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单位名单" sheetId="1" state="visible" r:id="rId2"/>
    <sheet name="补贴人员名单" sheetId="2" state="visible" r:id="rId3"/>
  </sheets>
  <definedNames>
    <definedName function="false" hidden="true" localSheetId="1" name="_xlnm._FilterDatabase" vbProcedure="false">补贴人员名单!$A$2:$L$633</definedName>
    <definedName function="false" hidden="false" localSheetId="1" name="Print_Titles" vbProcedure="false">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2563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创业培训补贴</t>
    </r>
  </si>
  <si>
    <t xml:space="preserve">单  位  名  称</t>
  </si>
  <si>
    <t xml:space="preserve">金额（元）</t>
  </si>
  <si>
    <t xml:space="preserve">账户名称</t>
  </si>
  <si>
    <t xml:space="preserve">开户银行</t>
  </si>
  <si>
    <t xml:space="preserve">账号</t>
  </si>
  <si>
    <t xml:space="preserve">学校联系人及电话</t>
  </si>
  <si>
    <t xml:space="preserve">河南家和职业技能培训学校</t>
  </si>
  <si>
    <t xml:space="preserve">郑州银行桐柏路支行</t>
  </si>
  <si>
    <t xml:space="preserve">999156009930026460</t>
  </si>
  <si>
    <r>
      <rPr>
        <sz val="14"/>
        <rFont val="Noto Sans"/>
        <family val="2"/>
      </rPr>
      <t xml:space="preserve">初英 </t>
    </r>
    <r>
      <rPr>
        <sz val="14"/>
        <rFont val="仿宋"/>
        <family val="3"/>
        <charset val="134"/>
      </rPr>
      <t xml:space="preserve">18595605868</t>
    </r>
  </si>
  <si>
    <t xml:space="preserve">新乡市创捷职业培训学校</t>
  </si>
  <si>
    <t xml:space="preserve">郑州银行股份有限公司新乡学院路支行</t>
  </si>
  <si>
    <t xml:space="preserve">999156005100002736</t>
  </si>
  <si>
    <r>
      <rPr>
        <sz val="14"/>
        <rFont val="Noto Sans"/>
        <family val="2"/>
      </rPr>
      <t xml:space="preserve">吕广明</t>
    </r>
    <r>
      <rPr>
        <sz val="14"/>
        <rFont val="仿宋"/>
        <family val="3"/>
        <charset val="134"/>
      </rPr>
      <t xml:space="preserve">13938754196</t>
    </r>
  </si>
  <si>
    <t xml:space="preserve">合计</t>
  </si>
  <si>
    <r>
      <rPr>
        <b val="true"/>
        <sz val="48"/>
        <color rgb="FF000000"/>
        <rFont val="宋体"/>
        <family val="0"/>
        <charset val="134"/>
      </rPr>
      <t xml:space="preserve">2024</t>
    </r>
    <r>
      <rPr>
        <b val="true"/>
        <sz val="48"/>
        <color rgb="FF000000"/>
        <rFont val="Noto Sans"/>
        <family val="2"/>
      </rPr>
      <t xml:space="preserve">年创业培训补贴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联系方式</t>
  </si>
  <si>
    <t xml:space="preserve">培训时间</t>
  </si>
  <si>
    <r>
      <rPr>
        <b val="true"/>
        <sz val="12"/>
        <color rgb="FF000000"/>
        <rFont val="Noto Sans"/>
        <family val="2"/>
      </rPr>
      <t xml:space="preserve">培训专业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模块</t>
    </r>
  </si>
  <si>
    <t xml:space="preserve">证书等级</t>
  </si>
  <si>
    <t xml:space="preserve">取得证书编号</t>
  </si>
  <si>
    <t xml:space="preserve">补贴标准（元）</t>
  </si>
  <si>
    <t xml:space="preserve">补贴金额（元）</t>
  </si>
  <si>
    <t xml:space="preserve">培训学校</t>
  </si>
  <si>
    <t xml:space="preserve">曹金艳</t>
  </si>
  <si>
    <t xml:space="preserve">女</t>
  </si>
  <si>
    <t xml:space="preserve">411082********8420</t>
  </si>
  <si>
    <t xml:space="preserve">176****2362</t>
  </si>
  <si>
    <t xml:space="preserve">2024.10.19-10.20</t>
  </si>
  <si>
    <t xml:space="preserve">GYB</t>
  </si>
  <si>
    <t xml:space="preserve">合格证</t>
  </si>
  <si>
    <t xml:space="preserve">CY4101002024025876</t>
  </si>
  <si>
    <t xml:space="preserve">河南家和职业技能培训学校有限公司</t>
  </si>
  <si>
    <t xml:space="preserve">陈冰</t>
  </si>
  <si>
    <t xml:space="preserve">410523********0340</t>
  </si>
  <si>
    <t xml:space="preserve">156****6751</t>
  </si>
  <si>
    <t xml:space="preserve">CY4101002024025877</t>
  </si>
  <si>
    <t xml:space="preserve">陈帅康</t>
  </si>
  <si>
    <t xml:space="preserve">男</t>
  </si>
  <si>
    <t xml:space="preserve">411025********303X</t>
  </si>
  <si>
    <t xml:space="preserve">175****2360</t>
  </si>
  <si>
    <t xml:space="preserve">CY4101002024025878</t>
  </si>
  <si>
    <t xml:space="preserve">陈正威</t>
  </si>
  <si>
    <t xml:space="preserve">410728********9842</t>
  </si>
  <si>
    <t xml:space="preserve">135****4530</t>
  </si>
  <si>
    <t xml:space="preserve">CY4101002024025879</t>
  </si>
  <si>
    <t xml:space="preserve">董艺涵</t>
  </si>
  <si>
    <t xml:space="preserve">410184********0081</t>
  </si>
  <si>
    <t xml:space="preserve">187****8572</t>
  </si>
  <si>
    <t xml:space="preserve">CY4101002024025880</t>
  </si>
  <si>
    <t xml:space="preserve">杜佳</t>
  </si>
  <si>
    <t xml:space="preserve">420621********3320</t>
  </si>
  <si>
    <t xml:space="preserve">137****0264</t>
  </si>
  <si>
    <t xml:space="preserve">CY4101002024025881</t>
  </si>
  <si>
    <t xml:space="preserve">冯一卿</t>
  </si>
  <si>
    <t xml:space="preserve">411024********5600</t>
  </si>
  <si>
    <t xml:space="preserve">176****8272</t>
  </si>
  <si>
    <t xml:space="preserve">CY4101002024025882</t>
  </si>
  <si>
    <t xml:space="preserve">郭鹤文</t>
  </si>
  <si>
    <t xml:space="preserve">410403********0074</t>
  </si>
  <si>
    <t xml:space="preserve">135****8699</t>
  </si>
  <si>
    <t xml:space="preserve">CY4101002024025883</t>
  </si>
  <si>
    <t xml:space="preserve">侯素园</t>
  </si>
  <si>
    <t xml:space="preserve">410221********7122</t>
  </si>
  <si>
    <t xml:space="preserve">134****4998</t>
  </si>
  <si>
    <t xml:space="preserve">CY4101002024025884</t>
  </si>
  <si>
    <t xml:space="preserve">来宪茹</t>
  </si>
  <si>
    <t xml:space="preserve">410726********5425</t>
  </si>
  <si>
    <t xml:space="preserve">150****4425</t>
  </si>
  <si>
    <t xml:space="preserve">CY4101002024025885</t>
  </si>
  <si>
    <t xml:space="preserve">刘豆豆</t>
  </si>
  <si>
    <t xml:space="preserve">410324********7545</t>
  </si>
  <si>
    <t xml:space="preserve">156****1098</t>
  </si>
  <si>
    <t xml:space="preserve">CY4101002024025886</t>
  </si>
  <si>
    <t xml:space="preserve">刘鸿源</t>
  </si>
  <si>
    <t xml:space="preserve">410581********0195</t>
  </si>
  <si>
    <t xml:space="preserve">178****0156</t>
  </si>
  <si>
    <t xml:space="preserve">CY4101002024025887</t>
  </si>
  <si>
    <t xml:space="preserve">聂赛茹</t>
  </si>
  <si>
    <t xml:space="preserve">410324********7525</t>
  </si>
  <si>
    <t xml:space="preserve">152****4386</t>
  </si>
  <si>
    <t xml:space="preserve">CY4101002024025888</t>
  </si>
  <si>
    <t xml:space="preserve">欧阳恩姿</t>
  </si>
  <si>
    <t xml:space="preserve">411624********7268</t>
  </si>
  <si>
    <t xml:space="preserve">183****1004</t>
  </si>
  <si>
    <t xml:space="preserve">CY4101002024025889</t>
  </si>
  <si>
    <t xml:space="preserve">任晓焱</t>
  </si>
  <si>
    <t xml:space="preserve">410423********7326</t>
  </si>
  <si>
    <t xml:space="preserve">185****5293</t>
  </si>
  <si>
    <t xml:space="preserve">CY4101002024025890</t>
  </si>
  <si>
    <t xml:space="preserve">王吉越</t>
  </si>
  <si>
    <t xml:space="preserve">411321********3226</t>
  </si>
  <si>
    <t xml:space="preserve">131****5763</t>
  </si>
  <si>
    <t xml:space="preserve">CY4101002024025892</t>
  </si>
  <si>
    <t xml:space="preserve">王嘉鑫</t>
  </si>
  <si>
    <t xml:space="preserve">410503********0011</t>
  </si>
  <si>
    <t xml:space="preserve">155****2413</t>
  </si>
  <si>
    <t xml:space="preserve">CY4101002024025893</t>
  </si>
  <si>
    <t xml:space="preserve">王佳慧</t>
  </si>
  <si>
    <t xml:space="preserve">410927********4021</t>
  </si>
  <si>
    <t xml:space="preserve">195****2550</t>
  </si>
  <si>
    <t xml:space="preserve">CY4101002024025894</t>
  </si>
  <si>
    <t xml:space="preserve">王文乐</t>
  </si>
  <si>
    <t xml:space="preserve">410224********0718</t>
  </si>
  <si>
    <t xml:space="preserve">185****1236</t>
  </si>
  <si>
    <t xml:space="preserve">CY4101002024025895</t>
  </si>
  <si>
    <t xml:space="preserve">谢姿园</t>
  </si>
  <si>
    <t xml:space="preserve">410421********0526</t>
  </si>
  <si>
    <t xml:space="preserve">150****9460</t>
  </si>
  <si>
    <t xml:space="preserve">CY4101002024025896</t>
  </si>
  <si>
    <t xml:space="preserve">杨钰鹭</t>
  </si>
  <si>
    <t xml:space="preserve">410181********8745</t>
  </si>
  <si>
    <t xml:space="preserve">156****0331</t>
  </si>
  <si>
    <t xml:space="preserve">CY4101002024025897</t>
  </si>
  <si>
    <t xml:space="preserve">叶莉倩</t>
  </si>
  <si>
    <t xml:space="preserve">410222********3521</t>
  </si>
  <si>
    <t xml:space="preserve">198****7501</t>
  </si>
  <si>
    <t xml:space="preserve">CY4101002024025898</t>
  </si>
  <si>
    <t xml:space="preserve">张硕贞</t>
  </si>
  <si>
    <t xml:space="preserve">410422********8640</t>
  </si>
  <si>
    <t xml:space="preserve">150****2187</t>
  </si>
  <si>
    <t xml:space="preserve">CY4101002024025899</t>
  </si>
  <si>
    <t xml:space="preserve">张思琦</t>
  </si>
  <si>
    <t xml:space="preserve">411402********6445</t>
  </si>
  <si>
    <t xml:space="preserve">187****2364</t>
  </si>
  <si>
    <t xml:space="preserve">CY4101002024025900</t>
  </si>
  <si>
    <t xml:space="preserve">张雨</t>
  </si>
  <si>
    <t xml:space="preserve">411727********1344</t>
  </si>
  <si>
    <t xml:space="preserve">175****1635</t>
  </si>
  <si>
    <t xml:space="preserve">CY4101002024025901</t>
  </si>
  <si>
    <t xml:space="preserve">张哲哲</t>
  </si>
  <si>
    <t xml:space="preserve">410122********292X</t>
  </si>
  <si>
    <t xml:space="preserve">176****6946</t>
  </si>
  <si>
    <t xml:space="preserve">CY4101002024025902</t>
  </si>
  <si>
    <t xml:space="preserve">赵燕</t>
  </si>
  <si>
    <t xml:space="preserve">412821********6427</t>
  </si>
  <si>
    <t xml:space="preserve">183****0119</t>
  </si>
  <si>
    <t xml:space="preserve">CY4101002024025903</t>
  </si>
  <si>
    <t xml:space="preserve">朱丽丽</t>
  </si>
  <si>
    <t xml:space="preserve">411503********6387</t>
  </si>
  <si>
    <t xml:space="preserve">187****1762</t>
  </si>
  <si>
    <t xml:space="preserve">CY4101002024025904</t>
  </si>
  <si>
    <t xml:space="preserve">闫舒瑶</t>
  </si>
  <si>
    <t xml:space="preserve">410103********0028</t>
  </si>
  <si>
    <t xml:space="preserve">155****4565</t>
  </si>
  <si>
    <t xml:space="preserve">CY4101002024025905</t>
  </si>
  <si>
    <t xml:space="preserve">别亚娣</t>
  </si>
  <si>
    <t xml:space="preserve">411327********4544</t>
  </si>
  <si>
    <t xml:space="preserve">182****0468</t>
  </si>
  <si>
    <t xml:space="preserve">CY4101002024037422</t>
  </si>
  <si>
    <t xml:space="preserve">程亚楠</t>
  </si>
  <si>
    <t xml:space="preserve">410329********9581</t>
  </si>
  <si>
    <t xml:space="preserve">137****8254</t>
  </si>
  <si>
    <t xml:space="preserve">CY4101002024037423</t>
  </si>
  <si>
    <t xml:space="preserve">段文哲</t>
  </si>
  <si>
    <t xml:space="preserve">410928********2497</t>
  </si>
  <si>
    <t xml:space="preserve">158****1944</t>
  </si>
  <si>
    <t xml:space="preserve">CY4101002024037424</t>
  </si>
  <si>
    <t xml:space="preserve">韩一丹</t>
  </si>
  <si>
    <t xml:space="preserve">410526********0184</t>
  </si>
  <si>
    <t xml:space="preserve">177****7856</t>
  </si>
  <si>
    <t xml:space="preserve">CY4101002024037425</t>
  </si>
  <si>
    <t xml:space="preserve">何小鑫</t>
  </si>
  <si>
    <t xml:space="preserve">411626********572X</t>
  </si>
  <si>
    <t xml:space="preserve">183****4530</t>
  </si>
  <si>
    <t xml:space="preserve">CY4101002024037426</t>
  </si>
  <si>
    <t xml:space="preserve">贺东焕</t>
  </si>
  <si>
    <t xml:space="preserve">410423********6644</t>
  </si>
  <si>
    <t xml:space="preserve">158****8890</t>
  </si>
  <si>
    <t xml:space="preserve">CY4101002024037427</t>
  </si>
  <si>
    <t xml:space="preserve">贾凤彩</t>
  </si>
  <si>
    <t xml:space="preserve">410327********5320</t>
  </si>
  <si>
    <t xml:space="preserve">188****7448</t>
  </si>
  <si>
    <t xml:space="preserve">CY4101002024037428</t>
  </si>
  <si>
    <t xml:space="preserve">李彪</t>
  </si>
  <si>
    <t xml:space="preserve">410502********0157</t>
  </si>
  <si>
    <t xml:space="preserve">176****0228</t>
  </si>
  <si>
    <t xml:space="preserve">CY4101002024037430</t>
  </si>
  <si>
    <t xml:space="preserve">刘露</t>
  </si>
  <si>
    <t xml:space="preserve">410928********1224</t>
  </si>
  <si>
    <t xml:space="preserve">188****1272</t>
  </si>
  <si>
    <t xml:space="preserve">CY4101002024037431</t>
  </si>
  <si>
    <t xml:space="preserve">刘天星</t>
  </si>
  <si>
    <t xml:space="preserve">410902********0810</t>
  </si>
  <si>
    <t xml:space="preserve">136****1640</t>
  </si>
  <si>
    <t xml:space="preserve">CY4101002024037432</t>
  </si>
  <si>
    <t xml:space="preserve">唐灿</t>
  </si>
  <si>
    <t xml:space="preserve">411421********2821</t>
  </si>
  <si>
    <t xml:space="preserve">175****6695</t>
  </si>
  <si>
    <t xml:space="preserve">CY4101002024037433</t>
  </si>
  <si>
    <t xml:space="preserve">田清清</t>
  </si>
  <si>
    <t xml:space="preserve">411425********1845</t>
  </si>
  <si>
    <t xml:space="preserve">182****8429</t>
  </si>
  <si>
    <t xml:space="preserve">CY4101002024037434</t>
  </si>
  <si>
    <t xml:space="preserve">王朝辉</t>
  </si>
  <si>
    <t xml:space="preserve">411423********3013</t>
  </si>
  <si>
    <t xml:space="preserve">173****1038</t>
  </si>
  <si>
    <t xml:space="preserve">CY4101002024037435</t>
  </si>
  <si>
    <t xml:space="preserve">王裕</t>
  </si>
  <si>
    <t xml:space="preserve">411526********0020</t>
  </si>
  <si>
    <t xml:space="preserve">173****9285</t>
  </si>
  <si>
    <t xml:space="preserve">CY4101002024037436</t>
  </si>
  <si>
    <t xml:space="preserve">王志轩</t>
  </si>
  <si>
    <t xml:space="preserve">410724********1015</t>
  </si>
  <si>
    <t xml:space="preserve">182****0286</t>
  </si>
  <si>
    <t xml:space="preserve">CY4101002024037437</t>
  </si>
  <si>
    <t xml:space="preserve">谢鑫培</t>
  </si>
  <si>
    <t xml:space="preserve">410425********6041</t>
  </si>
  <si>
    <t xml:space="preserve">183****7023</t>
  </si>
  <si>
    <t xml:space="preserve">CY4101002024037438</t>
  </si>
  <si>
    <t xml:space="preserve">杨智凯</t>
  </si>
  <si>
    <t xml:space="preserve">410581********0113</t>
  </si>
  <si>
    <t xml:space="preserve">136****4615</t>
  </si>
  <si>
    <t xml:space="preserve">CY4101002024037439</t>
  </si>
  <si>
    <t xml:space="preserve">姚柳杨</t>
  </si>
  <si>
    <t xml:space="preserve">411002********2015</t>
  </si>
  <si>
    <t xml:space="preserve">136****0486</t>
  </si>
  <si>
    <t xml:space="preserve">CY4101002024037440</t>
  </si>
  <si>
    <t xml:space="preserve">展亚贞</t>
  </si>
  <si>
    <t xml:space="preserve">411722********9227</t>
  </si>
  <si>
    <t xml:space="preserve">139****3942</t>
  </si>
  <si>
    <t xml:space="preserve">CY4101002024037441</t>
  </si>
  <si>
    <t xml:space="preserve">张凯博</t>
  </si>
  <si>
    <t xml:space="preserve">410182********0055</t>
  </si>
  <si>
    <t xml:space="preserve">185****5567</t>
  </si>
  <si>
    <t xml:space="preserve">CY4101002024037442</t>
  </si>
  <si>
    <t xml:space="preserve">周雪婷</t>
  </si>
  <si>
    <t xml:space="preserve">411724********8501</t>
  </si>
  <si>
    <t xml:space="preserve">135****3199</t>
  </si>
  <si>
    <t xml:space="preserve">CY4101002024037443</t>
  </si>
  <si>
    <t xml:space="preserve">蔡德雨</t>
  </si>
  <si>
    <t xml:space="preserve">522629********4827</t>
  </si>
  <si>
    <t xml:space="preserve">131****1445</t>
  </si>
  <si>
    <t xml:space="preserve">CY4101002024026226</t>
  </si>
  <si>
    <t xml:space="preserve">郭思敏</t>
  </si>
  <si>
    <t xml:space="preserve">410782********4444</t>
  </si>
  <si>
    <t xml:space="preserve">135****4696</t>
  </si>
  <si>
    <t xml:space="preserve">CY4101002024026227</t>
  </si>
  <si>
    <t xml:space="preserve">胡梦飞</t>
  </si>
  <si>
    <t xml:space="preserve">410381********7827</t>
  </si>
  <si>
    <t xml:space="preserve">184****6682</t>
  </si>
  <si>
    <t xml:space="preserve">CY4101002024026228</t>
  </si>
  <si>
    <t xml:space="preserve">李晶</t>
  </si>
  <si>
    <t xml:space="preserve">411522********1822</t>
  </si>
  <si>
    <t xml:space="preserve">176****3906</t>
  </si>
  <si>
    <t xml:space="preserve">CY4101002024026229</t>
  </si>
  <si>
    <t xml:space="preserve">李喜平</t>
  </si>
  <si>
    <t xml:space="preserve">410481********9041</t>
  </si>
  <si>
    <t xml:space="preserve">150****3009</t>
  </si>
  <si>
    <t xml:space="preserve">CY4101002024026230</t>
  </si>
  <si>
    <t xml:space="preserve">李炎</t>
  </si>
  <si>
    <t xml:space="preserve">410881********8521</t>
  </si>
  <si>
    <t xml:space="preserve">176****6056</t>
  </si>
  <si>
    <t xml:space="preserve">CY4101002024026231</t>
  </si>
  <si>
    <t xml:space="preserve">李展菲</t>
  </si>
  <si>
    <t xml:space="preserve">410329********9641</t>
  </si>
  <si>
    <t xml:space="preserve">155****7520</t>
  </si>
  <si>
    <t xml:space="preserve">CY4101002024026232</t>
  </si>
  <si>
    <t xml:space="preserve">李珂凡</t>
  </si>
  <si>
    <t xml:space="preserve">410323********3028</t>
  </si>
  <si>
    <t xml:space="preserve">186****3515</t>
  </si>
  <si>
    <t xml:space="preserve">CY4101002024026233</t>
  </si>
  <si>
    <t xml:space="preserve">刘欢</t>
  </si>
  <si>
    <t xml:space="preserve">412822********4870</t>
  </si>
  <si>
    <t xml:space="preserve">130****9228</t>
  </si>
  <si>
    <t xml:space="preserve">CY4101002024026234</t>
  </si>
  <si>
    <t xml:space="preserve">马林清</t>
  </si>
  <si>
    <t xml:space="preserve">410703********9561</t>
  </si>
  <si>
    <t xml:space="preserve">173****7820</t>
  </si>
  <si>
    <t xml:space="preserve">CY4101002024026235</t>
  </si>
  <si>
    <t xml:space="preserve">秦颖雪</t>
  </si>
  <si>
    <t xml:space="preserve">411329********2784</t>
  </si>
  <si>
    <t xml:space="preserve">188****0846</t>
  </si>
  <si>
    <t xml:space="preserve">CY4101002024026236</t>
  </si>
  <si>
    <t xml:space="preserve">盛嘉欣</t>
  </si>
  <si>
    <t xml:space="preserve">411524********2728</t>
  </si>
  <si>
    <t xml:space="preserve">137****5847</t>
  </si>
  <si>
    <t xml:space="preserve">CY4101002024026237</t>
  </si>
  <si>
    <t xml:space="preserve">石欣冉</t>
  </si>
  <si>
    <t xml:space="preserve">410523********014X</t>
  </si>
  <si>
    <t xml:space="preserve">155****6339</t>
  </si>
  <si>
    <t xml:space="preserve">CY4101002024026238</t>
  </si>
  <si>
    <t xml:space="preserve">宋骁朔</t>
  </si>
  <si>
    <t xml:space="preserve">411081********5655</t>
  </si>
  <si>
    <t xml:space="preserve">135****3858</t>
  </si>
  <si>
    <t xml:space="preserve">CY4101002024026239</t>
  </si>
  <si>
    <t xml:space="preserve">苏展</t>
  </si>
  <si>
    <t xml:space="preserve">412829********5229</t>
  </si>
  <si>
    <t xml:space="preserve">159****1072</t>
  </si>
  <si>
    <t xml:space="preserve">CY4101002024026240</t>
  </si>
  <si>
    <t xml:space="preserve">王娇龙</t>
  </si>
  <si>
    <t xml:space="preserve">411681********6973</t>
  </si>
  <si>
    <t xml:space="preserve">186****8948</t>
  </si>
  <si>
    <t xml:space="preserve">CY4101002024026242</t>
  </si>
  <si>
    <t xml:space="preserve">王琳茹</t>
  </si>
  <si>
    <t xml:space="preserve">410527********7129</t>
  </si>
  <si>
    <t xml:space="preserve">152****9180</t>
  </si>
  <si>
    <t xml:space="preserve">CY4101002024026243</t>
  </si>
  <si>
    <t xml:space="preserve">王萍珠</t>
  </si>
  <si>
    <t xml:space="preserve">411421********6823</t>
  </si>
  <si>
    <t xml:space="preserve">158****8624</t>
  </si>
  <si>
    <t xml:space="preserve">CY4101002024026244</t>
  </si>
  <si>
    <t xml:space="preserve">王悦</t>
  </si>
  <si>
    <t xml:space="preserve">410527********5482</t>
  </si>
  <si>
    <t xml:space="preserve">183****2350</t>
  </si>
  <si>
    <t xml:space="preserve">CY4101002024026245</t>
  </si>
  <si>
    <t xml:space="preserve">王珂鑫</t>
  </si>
  <si>
    <t xml:space="preserve">410224********2629</t>
  </si>
  <si>
    <t xml:space="preserve">166****8892</t>
  </si>
  <si>
    <t xml:space="preserve">CY4101002024026246</t>
  </si>
  <si>
    <t xml:space="preserve">王梓潼</t>
  </si>
  <si>
    <t xml:space="preserve">410511********0081</t>
  </si>
  <si>
    <t xml:space="preserve">187****3841</t>
  </si>
  <si>
    <t xml:space="preserve">CY4101002024026247</t>
  </si>
  <si>
    <t xml:space="preserve">武艺涵</t>
  </si>
  <si>
    <t xml:space="preserve">411081********002X</t>
  </si>
  <si>
    <t xml:space="preserve">157****8548</t>
  </si>
  <si>
    <t xml:space="preserve">CY4101002024026248</t>
  </si>
  <si>
    <t xml:space="preserve">席佳琪</t>
  </si>
  <si>
    <t xml:space="preserve">410327********8706</t>
  </si>
  <si>
    <t xml:space="preserve">166****3695</t>
  </si>
  <si>
    <t xml:space="preserve">CY4101002024026249</t>
  </si>
  <si>
    <t xml:space="preserve">薛聪钰</t>
  </si>
  <si>
    <t xml:space="preserve">411502********3028</t>
  </si>
  <si>
    <t xml:space="preserve">158****9303</t>
  </si>
  <si>
    <t xml:space="preserve">CY4101002024026250</t>
  </si>
  <si>
    <t xml:space="preserve">杨冰艳</t>
  </si>
  <si>
    <t xml:space="preserve">410726********3843</t>
  </si>
  <si>
    <t xml:space="preserve">150****7024</t>
  </si>
  <si>
    <t xml:space="preserve">CY4101002024026251</t>
  </si>
  <si>
    <t xml:space="preserve">杨静冉</t>
  </si>
  <si>
    <t xml:space="preserve">411525********3628</t>
  </si>
  <si>
    <t xml:space="preserve">178****7681</t>
  </si>
  <si>
    <t xml:space="preserve">CY4101002024026252</t>
  </si>
  <si>
    <t xml:space="preserve">腰娅迪</t>
  </si>
  <si>
    <t xml:space="preserve">411381********7920</t>
  </si>
  <si>
    <t xml:space="preserve">158****4788</t>
  </si>
  <si>
    <t xml:space="preserve">CY4101002024026253</t>
  </si>
  <si>
    <t xml:space="preserve">张杰</t>
  </si>
  <si>
    <t xml:space="preserve">410224********2641</t>
  </si>
  <si>
    <t xml:space="preserve">157****6546</t>
  </si>
  <si>
    <t xml:space="preserve">CY4101002024026254</t>
  </si>
  <si>
    <t xml:space="preserve">张桐尧</t>
  </si>
  <si>
    <t xml:space="preserve">410185********0040</t>
  </si>
  <si>
    <t xml:space="preserve">182****5396</t>
  </si>
  <si>
    <t xml:space="preserve">CY4101002024026256</t>
  </si>
  <si>
    <t xml:space="preserve">张圣英</t>
  </si>
  <si>
    <t xml:space="preserve">410325********6020</t>
  </si>
  <si>
    <t xml:space="preserve">152****2551</t>
  </si>
  <si>
    <t xml:space="preserve">CY4101002024026255</t>
  </si>
  <si>
    <t xml:space="preserve">张子晗</t>
  </si>
  <si>
    <t xml:space="preserve">410727********0644</t>
  </si>
  <si>
    <t xml:space="preserve">198****6921</t>
  </si>
  <si>
    <t xml:space="preserve">CY4101002024026258</t>
  </si>
  <si>
    <t xml:space="preserve">赵薇</t>
  </si>
  <si>
    <t xml:space="preserve">411261********262X</t>
  </si>
  <si>
    <t xml:space="preserve">151****8395</t>
  </si>
  <si>
    <t xml:space="preserve">CY4101002024026259</t>
  </si>
  <si>
    <t xml:space="preserve">邝岩</t>
  </si>
  <si>
    <t xml:space="preserve">411723********252X</t>
  </si>
  <si>
    <t xml:space="preserve">187****9952</t>
  </si>
  <si>
    <t xml:space="preserve">CY4101002024026260</t>
  </si>
  <si>
    <t xml:space="preserve">班怡君</t>
  </si>
  <si>
    <t xml:space="preserve">410329********964X</t>
  </si>
  <si>
    <t xml:space="preserve">156****0405</t>
  </si>
  <si>
    <t xml:space="preserve">2024.10.26.10.27</t>
  </si>
  <si>
    <t xml:space="preserve">CY4101002024042786</t>
  </si>
  <si>
    <t xml:space="preserve">董怡琳</t>
  </si>
  <si>
    <t xml:space="preserve">410329********9661</t>
  </si>
  <si>
    <t xml:space="preserve">150****2281</t>
  </si>
  <si>
    <t xml:space="preserve">CY4101002024042788</t>
  </si>
  <si>
    <t xml:space="preserve">杜坤</t>
  </si>
  <si>
    <t xml:space="preserve">411525********4810</t>
  </si>
  <si>
    <t xml:space="preserve">151****5775</t>
  </si>
  <si>
    <t xml:space="preserve">CY4101002024042789</t>
  </si>
  <si>
    <t xml:space="preserve">付书婧</t>
  </si>
  <si>
    <t xml:space="preserve">411025********2520</t>
  </si>
  <si>
    <t xml:space="preserve">181****1398</t>
  </si>
  <si>
    <t xml:space="preserve">CY4101002024042790</t>
  </si>
  <si>
    <t xml:space="preserve">韩松林</t>
  </si>
  <si>
    <t xml:space="preserve">410402********5734</t>
  </si>
  <si>
    <t xml:space="preserve">131****5317</t>
  </si>
  <si>
    <t xml:space="preserve">CY4101002024042791</t>
  </si>
  <si>
    <t xml:space="preserve">何家旋</t>
  </si>
  <si>
    <t xml:space="preserve">412326********6319</t>
  </si>
  <si>
    <t xml:space="preserve">151****5894</t>
  </si>
  <si>
    <t xml:space="preserve">CY4101002024042792</t>
  </si>
  <si>
    <t xml:space="preserve">贾舒涵</t>
  </si>
  <si>
    <t xml:space="preserve">411423********6526</t>
  </si>
  <si>
    <t xml:space="preserve">175****6080</t>
  </si>
  <si>
    <t xml:space="preserve">CY4101002024042793</t>
  </si>
  <si>
    <t xml:space="preserve">康煜基</t>
  </si>
  <si>
    <t xml:space="preserve">412725********0612</t>
  </si>
  <si>
    <t xml:space="preserve">166****5018</t>
  </si>
  <si>
    <t xml:space="preserve">CY4101002024042794</t>
  </si>
  <si>
    <t xml:space="preserve">李高媛</t>
  </si>
  <si>
    <t xml:space="preserve">411381********8584</t>
  </si>
  <si>
    <t xml:space="preserve">173****3795</t>
  </si>
  <si>
    <t xml:space="preserve">CY4101002024042795</t>
  </si>
  <si>
    <t xml:space="preserve">李蒙蒙</t>
  </si>
  <si>
    <t xml:space="preserve">411628********3911</t>
  </si>
  <si>
    <t xml:space="preserve">151****4366</t>
  </si>
  <si>
    <t xml:space="preserve">CY4101002024042796</t>
  </si>
  <si>
    <t xml:space="preserve">李沛霖</t>
  </si>
  <si>
    <t xml:space="preserve">410222********0037</t>
  </si>
  <si>
    <t xml:space="preserve">166****5957</t>
  </si>
  <si>
    <t xml:space="preserve">CY4101002024042797</t>
  </si>
  <si>
    <t xml:space="preserve">李婉婧</t>
  </si>
  <si>
    <t xml:space="preserve">410102********0085</t>
  </si>
  <si>
    <t xml:space="preserve">175****6161</t>
  </si>
  <si>
    <t xml:space="preserve">CY4101002024042798</t>
  </si>
  <si>
    <t xml:space="preserve">李香雨</t>
  </si>
  <si>
    <t xml:space="preserve">411626********7020</t>
  </si>
  <si>
    <t xml:space="preserve">155****6127</t>
  </si>
  <si>
    <t xml:space="preserve">CY4101002024042799</t>
  </si>
  <si>
    <t xml:space="preserve">李馨怡</t>
  </si>
  <si>
    <t xml:space="preserve">410222********6020</t>
  </si>
  <si>
    <t xml:space="preserve">182****1745</t>
  </si>
  <si>
    <t xml:space="preserve">CY4101002024042800</t>
  </si>
  <si>
    <t xml:space="preserve">刘河旭</t>
  </si>
  <si>
    <t xml:space="preserve">411681********7431</t>
  </si>
  <si>
    <t xml:space="preserve">193****3070</t>
  </si>
  <si>
    <t xml:space="preserve">CY4101002024042801</t>
  </si>
  <si>
    <t xml:space="preserve">刘晓瑞</t>
  </si>
  <si>
    <t xml:space="preserve">411325********1329</t>
  </si>
  <si>
    <t xml:space="preserve">134****7518</t>
  </si>
  <si>
    <t xml:space="preserve">CY4101002024042802</t>
  </si>
  <si>
    <t xml:space="preserve">刘玉莹</t>
  </si>
  <si>
    <t xml:space="preserve">411681********5086</t>
  </si>
  <si>
    <t xml:space="preserve">134****3458</t>
  </si>
  <si>
    <t xml:space="preserve">CY4101002024042803</t>
  </si>
  <si>
    <t xml:space="preserve">卢一铭</t>
  </si>
  <si>
    <t xml:space="preserve">410724********0517</t>
  </si>
  <si>
    <t xml:space="preserve">178****2570</t>
  </si>
  <si>
    <t xml:space="preserve">CY4101002024042804</t>
  </si>
  <si>
    <t xml:space="preserve">骆梦瑶</t>
  </si>
  <si>
    <t xml:space="preserve">410423********2526</t>
  </si>
  <si>
    <t xml:space="preserve">177****2603</t>
  </si>
  <si>
    <t xml:space="preserve">CY4101002024042805</t>
  </si>
  <si>
    <t xml:space="preserve">马威龙</t>
  </si>
  <si>
    <t xml:space="preserve">411481********0614</t>
  </si>
  <si>
    <t xml:space="preserve">175****6105</t>
  </si>
  <si>
    <t xml:space="preserve">CY4101002024042806</t>
  </si>
  <si>
    <t xml:space="preserve">牛子初</t>
  </si>
  <si>
    <t xml:space="preserve">410803********001X</t>
  </si>
  <si>
    <t xml:space="preserve">156****1741</t>
  </si>
  <si>
    <t xml:space="preserve">CY4101002024042807</t>
  </si>
  <si>
    <t xml:space="preserve">潘珂鑫</t>
  </si>
  <si>
    <t xml:space="preserve">411122********0180</t>
  </si>
  <si>
    <t xml:space="preserve">158****7032</t>
  </si>
  <si>
    <t xml:space="preserve">CY4101002024042808</t>
  </si>
  <si>
    <t xml:space="preserve">屈萌萌</t>
  </si>
  <si>
    <t xml:space="preserve">411522********1223</t>
  </si>
  <si>
    <t xml:space="preserve">177****7399</t>
  </si>
  <si>
    <t xml:space="preserve">CY4101002024042809</t>
  </si>
  <si>
    <t xml:space="preserve">时来运</t>
  </si>
  <si>
    <t xml:space="preserve">410527********4612</t>
  </si>
  <si>
    <t xml:space="preserve">186****2440</t>
  </si>
  <si>
    <t xml:space="preserve">CY4101002024042810</t>
  </si>
  <si>
    <t xml:space="preserve">宋春雨</t>
  </si>
  <si>
    <t xml:space="preserve">411526********5718</t>
  </si>
  <si>
    <t xml:space="preserve">182****0095</t>
  </si>
  <si>
    <t xml:space="preserve">CY4101002024042811</t>
  </si>
  <si>
    <t xml:space="preserve">宋金洋</t>
  </si>
  <si>
    <t xml:space="preserve">411702********4411</t>
  </si>
  <si>
    <t xml:space="preserve">175****9820</t>
  </si>
  <si>
    <t xml:space="preserve">CY4101002024042812</t>
  </si>
  <si>
    <t xml:space="preserve">田传濮</t>
  </si>
  <si>
    <t xml:space="preserve">410926********2059</t>
  </si>
  <si>
    <t xml:space="preserve">157****2694</t>
  </si>
  <si>
    <t xml:space="preserve">CY4101002024042813</t>
  </si>
  <si>
    <t xml:space="preserve">王世健</t>
  </si>
  <si>
    <t xml:space="preserve">412824********6851</t>
  </si>
  <si>
    <t xml:space="preserve">133****3972</t>
  </si>
  <si>
    <t xml:space="preserve">CY4101002024042814</t>
  </si>
  <si>
    <t xml:space="preserve">王文俊</t>
  </si>
  <si>
    <t xml:space="preserve">410423********4316</t>
  </si>
  <si>
    <t xml:space="preserve">178****7078</t>
  </si>
  <si>
    <t xml:space="preserve">CY4101002024042815</t>
  </si>
  <si>
    <t xml:space="preserve">王文正</t>
  </si>
  <si>
    <t xml:space="preserve">411421********7856</t>
  </si>
  <si>
    <t xml:space="preserve">175****5336</t>
  </si>
  <si>
    <t xml:space="preserve">CY4101002024042816</t>
  </si>
  <si>
    <t xml:space="preserve">王翼飞</t>
  </si>
  <si>
    <t xml:space="preserve">411121********0114</t>
  </si>
  <si>
    <t xml:space="preserve">173****2979</t>
  </si>
  <si>
    <t xml:space="preserve">CY4101002024042817</t>
  </si>
  <si>
    <t xml:space="preserve">邢洛源</t>
  </si>
  <si>
    <t xml:space="preserve">411528********0027</t>
  </si>
  <si>
    <t xml:space="preserve">176****2005</t>
  </si>
  <si>
    <t xml:space="preserve">CY4101002024042818</t>
  </si>
  <si>
    <t xml:space="preserve">邢明哲</t>
  </si>
  <si>
    <t xml:space="preserve">410482********4418</t>
  </si>
  <si>
    <t xml:space="preserve">151****4653</t>
  </si>
  <si>
    <t xml:space="preserve">CY4101002024042819</t>
  </si>
  <si>
    <t xml:space="preserve">许若天</t>
  </si>
  <si>
    <t xml:space="preserve">410822********0232</t>
  </si>
  <si>
    <t xml:space="preserve">158****1997</t>
  </si>
  <si>
    <t xml:space="preserve">CY4101002024042820</t>
  </si>
  <si>
    <t xml:space="preserve">杨帆</t>
  </si>
  <si>
    <t xml:space="preserve">410724********3018</t>
  </si>
  <si>
    <t xml:space="preserve">188****9514</t>
  </si>
  <si>
    <t xml:space="preserve">CY4101002024042821</t>
  </si>
  <si>
    <t xml:space="preserve">余祖雨</t>
  </si>
  <si>
    <t xml:space="preserve">411521********3915</t>
  </si>
  <si>
    <t xml:space="preserve">157****1250</t>
  </si>
  <si>
    <t xml:space="preserve">CY4101002024042822</t>
  </si>
  <si>
    <t xml:space="preserve">袁之欢</t>
  </si>
  <si>
    <t xml:space="preserve">411381********4998</t>
  </si>
  <si>
    <t xml:space="preserve">130****9939</t>
  </si>
  <si>
    <t xml:space="preserve">CY4101002024042823</t>
  </si>
  <si>
    <t xml:space="preserve">岳静文</t>
  </si>
  <si>
    <t xml:space="preserve">412726********4524</t>
  </si>
  <si>
    <t xml:space="preserve">156****5175</t>
  </si>
  <si>
    <t xml:space="preserve">CY4101002024042825</t>
  </si>
  <si>
    <t xml:space="preserve">张豪</t>
  </si>
  <si>
    <t xml:space="preserve">412727********1234</t>
  </si>
  <si>
    <t xml:space="preserve">184****3616</t>
  </si>
  <si>
    <t xml:space="preserve">CY4101002024042826</t>
  </si>
  <si>
    <t xml:space="preserve">张旭</t>
  </si>
  <si>
    <t xml:space="preserve">411102********0139</t>
  </si>
  <si>
    <t xml:space="preserve">177****4696</t>
  </si>
  <si>
    <t xml:space="preserve">CY4101002024042830</t>
  </si>
  <si>
    <t xml:space="preserve">张旭晨</t>
  </si>
  <si>
    <t xml:space="preserve">411627********3333</t>
  </si>
  <si>
    <t xml:space="preserve">184****7312</t>
  </si>
  <si>
    <t xml:space="preserve">CY4101002024042831</t>
  </si>
  <si>
    <t xml:space="preserve">赵静宇</t>
  </si>
  <si>
    <t xml:space="preserve">412824********0611</t>
  </si>
  <si>
    <t xml:space="preserve">152****0086</t>
  </si>
  <si>
    <t xml:space="preserve">CY4101002024042832</t>
  </si>
  <si>
    <t xml:space="preserve">赵文迪</t>
  </si>
  <si>
    <t xml:space="preserve">411025********5026</t>
  </si>
  <si>
    <t xml:space="preserve">156****9953</t>
  </si>
  <si>
    <t xml:space="preserve">CY4101002024042834</t>
  </si>
  <si>
    <t xml:space="preserve">常雪怡</t>
  </si>
  <si>
    <t xml:space="preserve">410326********0147</t>
  </si>
  <si>
    <t xml:space="preserve">187****5693</t>
  </si>
  <si>
    <t xml:space="preserve">2024.11.18-11.19</t>
  </si>
  <si>
    <t xml:space="preserve">CY4101002024037313</t>
  </si>
  <si>
    <t xml:space="preserve">陈冉</t>
  </si>
  <si>
    <t xml:space="preserve">410803********0026</t>
  </si>
  <si>
    <t xml:space="preserve">183****3757</t>
  </si>
  <si>
    <t xml:space="preserve">CY4101002024037314</t>
  </si>
  <si>
    <t xml:space="preserve">董冰倩</t>
  </si>
  <si>
    <t xml:space="preserve">411681********3644</t>
  </si>
  <si>
    <t xml:space="preserve">187****5101</t>
  </si>
  <si>
    <t xml:space="preserve">CY4101002024037315</t>
  </si>
  <si>
    <t xml:space="preserve">杜永昌</t>
  </si>
  <si>
    <t xml:space="preserve">410928********3615</t>
  </si>
  <si>
    <t xml:space="preserve">159****6417</t>
  </si>
  <si>
    <t xml:space="preserve">CY4101002024037316</t>
  </si>
  <si>
    <t xml:space="preserve">付亚锟</t>
  </si>
  <si>
    <t xml:space="preserve">410523********0095</t>
  </si>
  <si>
    <t xml:space="preserve">157****8937</t>
  </si>
  <si>
    <t xml:space="preserve">CY4101002024037317</t>
  </si>
  <si>
    <t xml:space="preserve">高杰</t>
  </si>
  <si>
    <t xml:space="preserve">411081********3658</t>
  </si>
  <si>
    <t xml:space="preserve">166****8016</t>
  </si>
  <si>
    <t xml:space="preserve">CY4101002024037318</t>
  </si>
  <si>
    <t xml:space="preserve">耿士航</t>
  </si>
  <si>
    <t xml:space="preserve">410122********0093</t>
  </si>
  <si>
    <t xml:space="preserve">192****0281</t>
  </si>
  <si>
    <t xml:space="preserve">CY4101002024037319</t>
  </si>
  <si>
    <t xml:space="preserve">洪海洋</t>
  </si>
  <si>
    <t xml:space="preserve">411524********7619</t>
  </si>
  <si>
    <t xml:space="preserve">188****5536</t>
  </si>
  <si>
    <t xml:space="preserve">CY4101002024037320</t>
  </si>
  <si>
    <t xml:space="preserve">纪静云</t>
  </si>
  <si>
    <t xml:space="preserve">411624********2249</t>
  </si>
  <si>
    <t xml:space="preserve">136****3794</t>
  </si>
  <si>
    <t xml:space="preserve">CY4101002024037321</t>
  </si>
  <si>
    <t xml:space="preserve">贾高明</t>
  </si>
  <si>
    <t xml:space="preserve">411081********405X</t>
  </si>
  <si>
    <t xml:space="preserve">152****1781</t>
  </si>
  <si>
    <t xml:space="preserve">CY4101002024037322</t>
  </si>
  <si>
    <t xml:space="preserve">焦园园</t>
  </si>
  <si>
    <t xml:space="preserve">411727********6620</t>
  </si>
  <si>
    <t xml:space="preserve">152****0019</t>
  </si>
  <si>
    <t xml:space="preserve">CY4101002024037323</t>
  </si>
  <si>
    <t xml:space="preserve">晋可欣</t>
  </si>
  <si>
    <t xml:space="preserve">410811********0063</t>
  </si>
  <si>
    <t xml:space="preserve">137****2980</t>
  </si>
  <si>
    <t xml:space="preserve">CY4101002024037324</t>
  </si>
  <si>
    <t xml:space="preserve">景梦佳</t>
  </si>
  <si>
    <t xml:space="preserve">410423********0061</t>
  </si>
  <si>
    <t xml:space="preserve">157****7317</t>
  </si>
  <si>
    <t xml:space="preserve">CY4101002024037325</t>
  </si>
  <si>
    <t xml:space="preserve">李雪</t>
  </si>
  <si>
    <t xml:space="preserve">410523********0105</t>
  </si>
  <si>
    <t xml:space="preserve">195****2836</t>
  </si>
  <si>
    <t xml:space="preserve">CY4101002024037326</t>
  </si>
  <si>
    <t xml:space="preserve">李亚欣</t>
  </si>
  <si>
    <t xml:space="preserve">411725********3647</t>
  </si>
  <si>
    <t xml:space="preserve">175****8978</t>
  </si>
  <si>
    <t xml:space="preserve">CY4101002024037327</t>
  </si>
  <si>
    <t xml:space="preserve">李优菲</t>
  </si>
  <si>
    <t xml:space="preserve">410329********0049</t>
  </si>
  <si>
    <t xml:space="preserve">184****5753</t>
  </si>
  <si>
    <t xml:space="preserve">CY4101002024037328</t>
  </si>
  <si>
    <t xml:space="preserve">李雨婷</t>
  </si>
  <si>
    <t xml:space="preserve">410223********0061</t>
  </si>
  <si>
    <t xml:space="preserve">185****9379</t>
  </si>
  <si>
    <t xml:space="preserve">CY4101002024037329</t>
  </si>
  <si>
    <t xml:space="preserve">李增慧</t>
  </si>
  <si>
    <t xml:space="preserve">410421********6062</t>
  </si>
  <si>
    <t xml:space="preserve">175****5762</t>
  </si>
  <si>
    <t xml:space="preserve">CY4101002024037330</t>
  </si>
  <si>
    <t xml:space="preserve">李政阳</t>
  </si>
  <si>
    <t xml:space="preserve">411481********4531</t>
  </si>
  <si>
    <t xml:space="preserve">134****3598</t>
  </si>
  <si>
    <t xml:space="preserve">CY4101002024037331</t>
  </si>
  <si>
    <t xml:space="preserve">刘函宇</t>
  </si>
  <si>
    <t xml:space="preserve">411681********1038</t>
  </si>
  <si>
    <t xml:space="preserve">159****0514</t>
  </si>
  <si>
    <t xml:space="preserve">CY4101002024037332</t>
  </si>
  <si>
    <t xml:space="preserve">刘家庆</t>
  </si>
  <si>
    <t xml:space="preserve">411621********4218</t>
  </si>
  <si>
    <t xml:space="preserve">178****1957</t>
  </si>
  <si>
    <t xml:space="preserve">CY4101002024037333</t>
  </si>
  <si>
    <t xml:space="preserve">刘明航</t>
  </si>
  <si>
    <t xml:space="preserve">410611********7037</t>
  </si>
  <si>
    <t xml:space="preserve">136****8517</t>
  </si>
  <si>
    <t xml:space="preserve">CY4101002024037334</t>
  </si>
  <si>
    <t xml:space="preserve">刘文瑞</t>
  </si>
  <si>
    <t xml:space="preserve">411426********803X</t>
  </si>
  <si>
    <t xml:space="preserve">158****5835</t>
  </si>
  <si>
    <t xml:space="preserve">CY4101002024037335</t>
  </si>
  <si>
    <t xml:space="preserve">刘欣铭</t>
  </si>
  <si>
    <t xml:space="preserve">411627********0056</t>
  </si>
  <si>
    <t xml:space="preserve">184****4363</t>
  </si>
  <si>
    <t xml:space="preserve">CY4101002024037336</t>
  </si>
  <si>
    <t xml:space="preserve">刘志来</t>
  </si>
  <si>
    <t xml:space="preserve">410726********7012</t>
  </si>
  <si>
    <t xml:space="preserve">150****7534</t>
  </si>
  <si>
    <t xml:space="preserve">CY4101002024037337</t>
  </si>
  <si>
    <t xml:space="preserve">刘姗霏</t>
  </si>
  <si>
    <t xml:space="preserve">411324********0042</t>
  </si>
  <si>
    <t xml:space="preserve">181****1305</t>
  </si>
  <si>
    <t xml:space="preserve">CY4101002024037338</t>
  </si>
  <si>
    <t xml:space="preserve">刘瑛</t>
  </si>
  <si>
    <t xml:space="preserve">411302********034X</t>
  </si>
  <si>
    <t xml:space="preserve">156****3559</t>
  </si>
  <si>
    <t xml:space="preserve">CY4101002024037339</t>
  </si>
  <si>
    <t xml:space="preserve">吕嘉怡</t>
  </si>
  <si>
    <t xml:space="preserve">411321********0742</t>
  </si>
  <si>
    <t xml:space="preserve">190****3553</t>
  </si>
  <si>
    <t xml:space="preserve">CY4101002024037340</t>
  </si>
  <si>
    <t xml:space="preserve">吕杰</t>
  </si>
  <si>
    <t xml:space="preserve">411522********0339</t>
  </si>
  <si>
    <t xml:space="preserve">151****4177</t>
  </si>
  <si>
    <t xml:space="preserve">CY4101002024037341</t>
  </si>
  <si>
    <t xml:space="preserve">马光辉</t>
  </si>
  <si>
    <t xml:space="preserve">410325********9998</t>
  </si>
  <si>
    <t xml:space="preserve">177****4922</t>
  </si>
  <si>
    <t xml:space="preserve">CY4101002024037342</t>
  </si>
  <si>
    <t xml:space="preserve">聂烁文</t>
  </si>
  <si>
    <t xml:space="preserve">411481********0702</t>
  </si>
  <si>
    <t xml:space="preserve">188****8316</t>
  </si>
  <si>
    <t xml:space="preserve">CY4101002024037343</t>
  </si>
  <si>
    <t xml:space="preserve">宋欣怡</t>
  </si>
  <si>
    <t xml:space="preserve">410402********008X</t>
  </si>
  <si>
    <t xml:space="preserve">150****8765</t>
  </si>
  <si>
    <t xml:space="preserve">CY4101002024037344</t>
  </si>
  <si>
    <t xml:space="preserve">陶思彤</t>
  </si>
  <si>
    <t xml:space="preserve">410225********152X</t>
  </si>
  <si>
    <t xml:space="preserve">183****3217</t>
  </si>
  <si>
    <t xml:space="preserve">CY4101002024037345</t>
  </si>
  <si>
    <t xml:space="preserve">王兵阳</t>
  </si>
  <si>
    <t xml:space="preserve">410482********9488</t>
  </si>
  <si>
    <t xml:space="preserve">158****0698</t>
  </si>
  <si>
    <t xml:space="preserve">CY4101002024037346</t>
  </si>
  <si>
    <t xml:space="preserve">王太顺</t>
  </si>
  <si>
    <t xml:space="preserve">410526********0333</t>
  </si>
  <si>
    <t xml:space="preserve">183****9879</t>
  </si>
  <si>
    <t xml:space="preserve">CY4101002024037347</t>
  </si>
  <si>
    <t xml:space="preserve">王沂龙</t>
  </si>
  <si>
    <t xml:space="preserve">410425********2018</t>
  </si>
  <si>
    <t xml:space="preserve">175****6750</t>
  </si>
  <si>
    <t xml:space="preserve">CY4101002024037348</t>
  </si>
  <si>
    <t xml:space="preserve">王雨乐</t>
  </si>
  <si>
    <t xml:space="preserve">411425********0910</t>
  </si>
  <si>
    <t xml:space="preserve">150****7971</t>
  </si>
  <si>
    <t xml:space="preserve">CY4101002024037349</t>
  </si>
  <si>
    <t xml:space="preserve">谢江慧</t>
  </si>
  <si>
    <t xml:space="preserve">410728********054X</t>
  </si>
  <si>
    <t xml:space="preserve">150****9225</t>
  </si>
  <si>
    <t xml:space="preserve">CY4101002024037350</t>
  </si>
  <si>
    <t xml:space="preserve">薛莹鸽</t>
  </si>
  <si>
    <t xml:space="preserve">410311********2521</t>
  </si>
  <si>
    <t xml:space="preserve">139****8590</t>
  </si>
  <si>
    <t xml:space="preserve">CY4101002024037351</t>
  </si>
  <si>
    <t xml:space="preserve">张繁</t>
  </si>
  <si>
    <t xml:space="preserve">411627********4440</t>
  </si>
  <si>
    <t xml:space="preserve">166****7739</t>
  </si>
  <si>
    <t xml:space="preserve">CY4101002024037352</t>
  </si>
  <si>
    <t xml:space="preserve">张寒寒</t>
  </si>
  <si>
    <t xml:space="preserve">412726********504X</t>
  </si>
  <si>
    <t xml:space="preserve">152****0214</t>
  </si>
  <si>
    <t xml:space="preserve">CY4101002024037353</t>
  </si>
  <si>
    <t xml:space="preserve">张嘉豪</t>
  </si>
  <si>
    <t xml:space="preserve">411282********8231</t>
  </si>
  <si>
    <t xml:space="preserve">157****0607</t>
  </si>
  <si>
    <t xml:space="preserve">CY4101002024037354</t>
  </si>
  <si>
    <t xml:space="preserve">张佳屹</t>
  </si>
  <si>
    <t xml:space="preserve">410503********0067</t>
  </si>
  <si>
    <t xml:space="preserve">166****2909</t>
  </si>
  <si>
    <t xml:space="preserve">CY4101002024037355</t>
  </si>
  <si>
    <t xml:space="preserve">张士军</t>
  </si>
  <si>
    <t xml:space="preserve">410928********2711</t>
  </si>
  <si>
    <t xml:space="preserve">199****2950</t>
  </si>
  <si>
    <t xml:space="preserve">CY4101002024037356</t>
  </si>
  <si>
    <t xml:space="preserve">张荧</t>
  </si>
  <si>
    <t xml:space="preserve">411525********8743</t>
  </si>
  <si>
    <t xml:space="preserve">178****9423</t>
  </si>
  <si>
    <t xml:space="preserve">CY4101002024037357</t>
  </si>
  <si>
    <t xml:space="preserve">张振</t>
  </si>
  <si>
    <t xml:space="preserve">411526********2333</t>
  </si>
  <si>
    <t xml:space="preserve">188****2782</t>
  </si>
  <si>
    <t xml:space="preserve">CY4101002024037358</t>
  </si>
  <si>
    <t xml:space="preserve">赵成贺</t>
  </si>
  <si>
    <t xml:space="preserve">410728********9912</t>
  </si>
  <si>
    <t xml:space="preserve">198****4010</t>
  </si>
  <si>
    <t xml:space="preserve">CY4101002024037359</t>
  </si>
  <si>
    <t xml:space="preserve">郑一葛</t>
  </si>
  <si>
    <t xml:space="preserve">411082********4837</t>
  </si>
  <si>
    <t xml:space="preserve">198****0900</t>
  </si>
  <si>
    <t xml:space="preserve">CY4101002024037360</t>
  </si>
  <si>
    <t xml:space="preserve">朱嘉轩</t>
  </si>
  <si>
    <t xml:space="preserve">410621********1058</t>
  </si>
  <si>
    <t xml:space="preserve">175****6387</t>
  </si>
  <si>
    <t xml:space="preserve">CY4101002024037361</t>
  </si>
  <si>
    <t xml:space="preserve">白宇振</t>
  </si>
  <si>
    <t xml:space="preserve">410727********261X</t>
  </si>
  <si>
    <t xml:space="preserve">158****2007</t>
  </si>
  <si>
    <t xml:space="preserve">2024.11.25-11.26</t>
  </si>
  <si>
    <t xml:space="preserve">CY4101002024037678</t>
  </si>
  <si>
    <t xml:space="preserve">陈佳乐</t>
  </si>
  <si>
    <t xml:space="preserve">622201********4814</t>
  </si>
  <si>
    <t xml:space="preserve">181****9150</t>
  </si>
  <si>
    <t xml:space="preserve">CY4101002024037679</t>
  </si>
  <si>
    <t xml:space="preserve">陈思源</t>
  </si>
  <si>
    <t xml:space="preserve">410381********1522</t>
  </si>
  <si>
    <t xml:space="preserve">158****3037</t>
  </si>
  <si>
    <t xml:space="preserve">CY4101002024037680</t>
  </si>
  <si>
    <t xml:space="preserve">陈欣</t>
  </si>
  <si>
    <t xml:space="preserve">410211********0068</t>
  </si>
  <si>
    <t xml:space="preserve">166****0336</t>
  </si>
  <si>
    <t xml:space="preserve">CY4101002024037681</t>
  </si>
  <si>
    <t xml:space="preserve">豆家宁</t>
  </si>
  <si>
    <t xml:space="preserve">411481********5415</t>
  </si>
  <si>
    <t xml:space="preserve">199****3262</t>
  </si>
  <si>
    <t xml:space="preserve">CY4101002024037682</t>
  </si>
  <si>
    <t xml:space="preserve">房佳佳</t>
  </si>
  <si>
    <t xml:space="preserve">411528********5525</t>
  </si>
  <si>
    <t xml:space="preserve">157****3522</t>
  </si>
  <si>
    <t xml:space="preserve">CY4101002024037683</t>
  </si>
  <si>
    <t xml:space="preserve">房淑倩</t>
  </si>
  <si>
    <t xml:space="preserve">412326********722X</t>
  </si>
  <si>
    <t xml:space="preserve">135****7726</t>
  </si>
  <si>
    <t xml:space="preserve">CY4101002024037684</t>
  </si>
  <si>
    <t xml:space="preserve">韩颖颖</t>
  </si>
  <si>
    <t xml:space="preserve">410183********0084</t>
  </si>
  <si>
    <t xml:space="preserve">191****3623</t>
  </si>
  <si>
    <t xml:space="preserve">CY4101002024037685</t>
  </si>
  <si>
    <t xml:space="preserve">何思源</t>
  </si>
  <si>
    <t xml:space="preserve">412825********7632</t>
  </si>
  <si>
    <t xml:space="preserve">175****7656</t>
  </si>
  <si>
    <t xml:space="preserve">CY4101002024037686</t>
  </si>
  <si>
    <t xml:space="preserve">姬慧娟</t>
  </si>
  <si>
    <t xml:space="preserve">410781********6544</t>
  </si>
  <si>
    <t xml:space="preserve">158****1072</t>
  </si>
  <si>
    <t xml:space="preserve">CY4101002024037687</t>
  </si>
  <si>
    <t xml:space="preserve">蒋志超</t>
  </si>
  <si>
    <t xml:space="preserve">411402********5534</t>
  </si>
  <si>
    <t xml:space="preserve">150****0065</t>
  </si>
  <si>
    <t xml:space="preserve">CY4101002024037688</t>
  </si>
  <si>
    <t xml:space="preserve">李洪波</t>
  </si>
  <si>
    <t xml:space="preserve">411522********3614</t>
  </si>
  <si>
    <t xml:space="preserve">188****1573</t>
  </si>
  <si>
    <t xml:space="preserve">CY4101002024037689</t>
  </si>
  <si>
    <t xml:space="preserve">李琳</t>
  </si>
  <si>
    <t xml:space="preserve">411302********0087</t>
  </si>
  <si>
    <t xml:space="preserve">193****7763</t>
  </si>
  <si>
    <t xml:space="preserve">CY4101002024037690</t>
  </si>
  <si>
    <t xml:space="preserve">李梦鑫</t>
  </si>
  <si>
    <t xml:space="preserve">410726********0827</t>
  </si>
  <si>
    <t xml:space="preserve">182****7855</t>
  </si>
  <si>
    <t xml:space="preserve">CY4101002024037691</t>
  </si>
  <si>
    <t xml:space="preserve">李爽</t>
  </si>
  <si>
    <t xml:space="preserve">410103********0220</t>
  </si>
  <si>
    <t xml:space="preserve">150****2576</t>
  </si>
  <si>
    <t xml:space="preserve">CY4101002024037692</t>
  </si>
  <si>
    <t xml:space="preserve">李中科</t>
  </si>
  <si>
    <t xml:space="preserve">410381********4035</t>
  </si>
  <si>
    <t xml:space="preserve">156****9318</t>
  </si>
  <si>
    <t xml:space="preserve">CY4101002024037693</t>
  </si>
  <si>
    <t xml:space="preserve">李怡</t>
  </si>
  <si>
    <t xml:space="preserve">411721********6828</t>
  </si>
  <si>
    <t xml:space="preserve">152****2107</t>
  </si>
  <si>
    <t xml:space="preserve">CY4101002024037694</t>
  </si>
  <si>
    <t xml:space="preserve">刘建波</t>
  </si>
  <si>
    <t xml:space="preserve">410221********0518</t>
  </si>
  <si>
    <t xml:space="preserve">176****7316</t>
  </si>
  <si>
    <t xml:space="preserve">CY4101002024037695</t>
  </si>
  <si>
    <t xml:space="preserve">刘庆曜</t>
  </si>
  <si>
    <t xml:space="preserve">411324********5811</t>
  </si>
  <si>
    <t xml:space="preserve">172****3512</t>
  </si>
  <si>
    <t xml:space="preserve">CY4101002024037696</t>
  </si>
  <si>
    <t xml:space="preserve">刘永萍</t>
  </si>
  <si>
    <t xml:space="preserve">411628********3841</t>
  </si>
  <si>
    <t xml:space="preserve">195****0729</t>
  </si>
  <si>
    <t xml:space="preserve">CY4101002024037697</t>
  </si>
  <si>
    <t xml:space="preserve">路超凡</t>
  </si>
  <si>
    <t xml:space="preserve">411082********3611</t>
  </si>
  <si>
    <t xml:space="preserve">178****9853</t>
  </si>
  <si>
    <t xml:space="preserve">CY4101002024037698</t>
  </si>
  <si>
    <t xml:space="preserve">吕豪南</t>
  </si>
  <si>
    <t xml:space="preserve">411423********5517</t>
  </si>
  <si>
    <t xml:space="preserve">178****3918</t>
  </si>
  <si>
    <t xml:space="preserve">CY4101002024037699</t>
  </si>
  <si>
    <t xml:space="preserve">马铮</t>
  </si>
  <si>
    <t xml:space="preserve">411324********5211</t>
  </si>
  <si>
    <t xml:space="preserve">155****9530</t>
  </si>
  <si>
    <t xml:space="preserve">CY4101002024037700</t>
  </si>
  <si>
    <t xml:space="preserve">潘文硕</t>
  </si>
  <si>
    <t xml:space="preserve">410726********9518</t>
  </si>
  <si>
    <t xml:space="preserve">185****1255</t>
  </si>
  <si>
    <t xml:space="preserve">CY4101002024037701</t>
  </si>
  <si>
    <t xml:space="preserve">彭清泉</t>
  </si>
  <si>
    <t xml:space="preserve">411523********6024</t>
  </si>
  <si>
    <t xml:space="preserve">158****0164</t>
  </si>
  <si>
    <t xml:space="preserve">CY4101002024037702</t>
  </si>
  <si>
    <t xml:space="preserve">乔春林</t>
  </si>
  <si>
    <t xml:space="preserve">411324********481X</t>
  </si>
  <si>
    <t xml:space="preserve">157****7617</t>
  </si>
  <si>
    <t xml:space="preserve">CY4101002024037703</t>
  </si>
  <si>
    <t xml:space="preserve">沈会方</t>
  </si>
  <si>
    <t xml:space="preserve">412701********4028</t>
  </si>
  <si>
    <t xml:space="preserve">136****5271</t>
  </si>
  <si>
    <t xml:space="preserve">CY4101002024037704</t>
  </si>
  <si>
    <t xml:space="preserve">孙毅然</t>
  </si>
  <si>
    <t xml:space="preserve">411303********0191</t>
  </si>
  <si>
    <t xml:space="preserve">175****6829</t>
  </si>
  <si>
    <t xml:space="preserve">CY4101002024037705</t>
  </si>
  <si>
    <t xml:space="preserve">田浩杰</t>
  </si>
  <si>
    <t xml:space="preserve">410329********9590</t>
  </si>
  <si>
    <t xml:space="preserve">177****1058</t>
  </si>
  <si>
    <t xml:space="preserve">CY4101002024037706</t>
  </si>
  <si>
    <t xml:space="preserve">田舒靓</t>
  </si>
  <si>
    <t xml:space="preserve">411024********8604</t>
  </si>
  <si>
    <t xml:space="preserve">199****9316</t>
  </si>
  <si>
    <t xml:space="preserve">CY4101002024037707</t>
  </si>
  <si>
    <t xml:space="preserve">王林爽</t>
  </si>
  <si>
    <t xml:space="preserve">411329********6767</t>
  </si>
  <si>
    <t xml:space="preserve">191****5694</t>
  </si>
  <si>
    <t xml:space="preserve">CY4101002024037708</t>
  </si>
  <si>
    <t xml:space="preserve">王玉慧</t>
  </si>
  <si>
    <t xml:space="preserve">411627********5467</t>
  </si>
  <si>
    <t xml:space="preserve">156****8531</t>
  </si>
  <si>
    <t xml:space="preserve">CY4101002024037709</t>
  </si>
  <si>
    <t xml:space="preserve">魏佳庆</t>
  </si>
  <si>
    <t xml:space="preserve">410721********3070</t>
  </si>
  <si>
    <t xml:space="preserve">137****1357</t>
  </si>
  <si>
    <t xml:space="preserve">CY4101002024037710</t>
  </si>
  <si>
    <t xml:space="preserve">徐付伟</t>
  </si>
  <si>
    <t xml:space="preserve">412801********0831</t>
  </si>
  <si>
    <t xml:space="preserve">166****8889</t>
  </si>
  <si>
    <t xml:space="preserve">CY4101002024037711</t>
  </si>
  <si>
    <t xml:space="preserve">徐宏瑞</t>
  </si>
  <si>
    <t xml:space="preserve">130283********4379</t>
  </si>
  <si>
    <t xml:space="preserve">136****0373</t>
  </si>
  <si>
    <t xml:space="preserve">CY4101002024037712</t>
  </si>
  <si>
    <t xml:space="preserve">徐宁</t>
  </si>
  <si>
    <t xml:space="preserve">410727********0948</t>
  </si>
  <si>
    <t xml:space="preserve">135****4563</t>
  </si>
  <si>
    <t xml:space="preserve">CY4101002024037713</t>
  </si>
  <si>
    <t xml:space="preserve">杨乐乐</t>
  </si>
  <si>
    <t xml:space="preserve">411121********0018</t>
  </si>
  <si>
    <t xml:space="preserve">156****2616</t>
  </si>
  <si>
    <t xml:space="preserve">CY4101002024037714</t>
  </si>
  <si>
    <t xml:space="preserve">杨智</t>
  </si>
  <si>
    <t xml:space="preserve">411503********7877</t>
  </si>
  <si>
    <t xml:space="preserve">158****9569</t>
  </si>
  <si>
    <t xml:space="preserve">CY4101002024037715</t>
  </si>
  <si>
    <t xml:space="preserve">袁佳鑫</t>
  </si>
  <si>
    <t xml:space="preserve">410324********7536</t>
  </si>
  <si>
    <t xml:space="preserve">190****5134</t>
  </si>
  <si>
    <t xml:space="preserve">CY4101002024037716</t>
  </si>
  <si>
    <t xml:space="preserve">张晶晶</t>
  </si>
  <si>
    <t xml:space="preserve">410329********9865</t>
  </si>
  <si>
    <t xml:space="preserve">151****7030</t>
  </si>
  <si>
    <t xml:space="preserve">CY4101002024037717</t>
  </si>
  <si>
    <t xml:space="preserve">张龙舞</t>
  </si>
  <si>
    <t xml:space="preserve">410183********9571</t>
  </si>
  <si>
    <t xml:space="preserve">152****4695</t>
  </si>
  <si>
    <t xml:space="preserve">CY4101002024037718</t>
  </si>
  <si>
    <t xml:space="preserve">张祥</t>
  </si>
  <si>
    <t xml:space="preserve">411381********3033</t>
  </si>
  <si>
    <t xml:space="preserve">158****3003</t>
  </si>
  <si>
    <t xml:space="preserve">CY4101002024037719</t>
  </si>
  <si>
    <t xml:space="preserve">张延发</t>
  </si>
  <si>
    <t xml:space="preserve">410702********5033</t>
  </si>
  <si>
    <t xml:space="preserve">187****8021</t>
  </si>
  <si>
    <t xml:space="preserve">CY4101002024037720</t>
  </si>
  <si>
    <t xml:space="preserve">张宇鹏</t>
  </si>
  <si>
    <t xml:space="preserve">411522********007X</t>
  </si>
  <si>
    <t xml:space="preserve">152****3608</t>
  </si>
  <si>
    <t xml:space="preserve">CY4101002024037721</t>
  </si>
  <si>
    <t xml:space="preserve">赵硕</t>
  </si>
  <si>
    <t xml:space="preserve">410727********9559</t>
  </si>
  <si>
    <t xml:space="preserve">185****8518</t>
  </si>
  <si>
    <t xml:space="preserve">CY4101002024037722</t>
  </si>
  <si>
    <t xml:space="preserve">郑林伟</t>
  </si>
  <si>
    <t xml:space="preserve">410221********3012</t>
  </si>
  <si>
    <t xml:space="preserve">139****4003</t>
  </si>
  <si>
    <t xml:space="preserve">CY4101002024037723</t>
  </si>
  <si>
    <t xml:space="preserve">仲拓</t>
  </si>
  <si>
    <t xml:space="preserve">411325********9030</t>
  </si>
  <si>
    <t xml:space="preserve">176****6371</t>
  </si>
  <si>
    <t xml:space="preserve">CY4101002024037724</t>
  </si>
  <si>
    <t xml:space="preserve">周旭</t>
  </si>
  <si>
    <t xml:space="preserve">411329********1330</t>
  </si>
  <si>
    <t xml:space="preserve">172****7882</t>
  </si>
  <si>
    <t xml:space="preserve">CY4101002024037725</t>
  </si>
  <si>
    <t xml:space="preserve">周怡阳</t>
  </si>
  <si>
    <t xml:space="preserve">411524********361X</t>
  </si>
  <si>
    <t xml:space="preserve">152****2606</t>
  </si>
  <si>
    <t xml:space="preserve">CY4101002024037726</t>
  </si>
  <si>
    <t xml:space="preserve">朱文轩</t>
  </si>
  <si>
    <t xml:space="preserve">410726********9534</t>
  </si>
  <si>
    <t xml:space="preserve">183****3089</t>
  </si>
  <si>
    <t xml:space="preserve">CY4101002024037727</t>
  </si>
  <si>
    <t xml:space="preserve">陈治</t>
  </si>
  <si>
    <t xml:space="preserve">410122********2611</t>
  </si>
  <si>
    <t xml:space="preserve">182****1263</t>
  </si>
  <si>
    <t xml:space="preserve">CY4101002024038290</t>
  </si>
  <si>
    <t xml:space="preserve">崔菁菁</t>
  </si>
  <si>
    <t xml:space="preserve">412822********726X</t>
  </si>
  <si>
    <t xml:space="preserve">175****4612</t>
  </si>
  <si>
    <t xml:space="preserve">CY4101002024038291</t>
  </si>
  <si>
    <t xml:space="preserve">丁传泰</t>
  </si>
  <si>
    <t xml:space="preserve">410927********7079</t>
  </si>
  <si>
    <t xml:space="preserve">187****9253</t>
  </si>
  <si>
    <t xml:space="preserve">CY4101002024038292</t>
  </si>
  <si>
    <t xml:space="preserve">杜耀龙</t>
  </si>
  <si>
    <t xml:space="preserve">410122********9876</t>
  </si>
  <si>
    <t xml:space="preserve">156****6604</t>
  </si>
  <si>
    <t xml:space="preserve">CY4101002024038293</t>
  </si>
  <si>
    <t xml:space="preserve">高一凡</t>
  </si>
  <si>
    <t xml:space="preserve">410823********7917</t>
  </si>
  <si>
    <t xml:space="preserve">180****7008</t>
  </si>
  <si>
    <t xml:space="preserve">CY4101002024038294</t>
  </si>
  <si>
    <t xml:space="preserve">郭俊汝</t>
  </si>
  <si>
    <t xml:space="preserve">410704********9525</t>
  </si>
  <si>
    <t xml:space="preserve">151****0802</t>
  </si>
  <si>
    <t xml:space="preserve">CY4101002024038295</t>
  </si>
  <si>
    <t xml:space="preserve">郭梦缘</t>
  </si>
  <si>
    <t xml:space="preserve">411002********1020</t>
  </si>
  <si>
    <t xml:space="preserve">151****9607</t>
  </si>
  <si>
    <t xml:space="preserve">CY4101002024038296</t>
  </si>
  <si>
    <t xml:space="preserve">郭子聚</t>
  </si>
  <si>
    <t xml:space="preserve">410724********5515</t>
  </si>
  <si>
    <t xml:space="preserve">131****2153</t>
  </si>
  <si>
    <t xml:space="preserve">CY4101002024038297</t>
  </si>
  <si>
    <t xml:space="preserve">胡恒旭</t>
  </si>
  <si>
    <t xml:space="preserve">421126********0816</t>
  </si>
  <si>
    <t xml:space="preserve">193****2329</t>
  </si>
  <si>
    <t xml:space="preserve">CY4101002024038298</t>
  </si>
  <si>
    <t xml:space="preserve">贾帅鹏</t>
  </si>
  <si>
    <t xml:space="preserve">410923********721X</t>
  </si>
  <si>
    <t xml:space="preserve">152****0372</t>
  </si>
  <si>
    <t xml:space="preserve">CY4101002024038299</t>
  </si>
  <si>
    <t xml:space="preserve">李金辉</t>
  </si>
  <si>
    <t xml:space="preserve">410781********0010</t>
  </si>
  <si>
    <t xml:space="preserve">166****5478</t>
  </si>
  <si>
    <t xml:space="preserve">CY4101002024038300</t>
  </si>
  <si>
    <t xml:space="preserve">李想</t>
  </si>
  <si>
    <t xml:space="preserve">411528********6516</t>
  </si>
  <si>
    <t xml:space="preserve">159****0899</t>
  </si>
  <si>
    <t xml:space="preserve">CY4101002024038301</t>
  </si>
  <si>
    <t xml:space="preserve">李宇博</t>
  </si>
  <si>
    <t xml:space="preserve">410522********0470</t>
  </si>
  <si>
    <t xml:space="preserve">135****8008</t>
  </si>
  <si>
    <t xml:space="preserve">CY4101002024038302</t>
  </si>
  <si>
    <t xml:space="preserve">刘玉玺</t>
  </si>
  <si>
    <t xml:space="preserve">411403********1073</t>
  </si>
  <si>
    <t xml:space="preserve">176****1835</t>
  </si>
  <si>
    <t xml:space="preserve">CY4101002024038303</t>
  </si>
  <si>
    <t xml:space="preserve">刘振辉</t>
  </si>
  <si>
    <t xml:space="preserve">411522********4514</t>
  </si>
  <si>
    <t xml:space="preserve">166****3792</t>
  </si>
  <si>
    <t xml:space="preserve">CY4101002024038304</t>
  </si>
  <si>
    <t xml:space="preserve">鲁雨昆</t>
  </si>
  <si>
    <t xml:space="preserve">411722********5717</t>
  </si>
  <si>
    <t xml:space="preserve">175****3392</t>
  </si>
  <si>
    <t xml:space="preserve">CY4101002024038305</t>
  </si>
  <si>
    <t xml:space="preserve">吕本科</t>
  </si>
  <si>
    <t xml:space="preserve">411424********5010</t>
  </si>
  <si>
    <t xml:space="preserve">181****5292</t>
  </si>
  <si>
    <t xml:space="preserve">CY4101002024038306</t>
  </si>
  <si>
    <t xml:space="preserve">马鹏举</t>
  </si>
  <si>
    <t xml:space="preserve">410821********0115</t>
  </si>
  <si>
    <t xml:space="preserve">155****3321</t>
  </si>
  <si>
    <t xml:space="preserve">CY4101002024038308</t>
  </si>
  <si>
    <t xml:space="preserve">苗佳森</t>
  </si>
  <si>
    <t xml:space="preserve">410725********9896</t>
  </si>
  <si>
    <t xml:space="preserve">176****4276</t>
  </si>
  <si>
    <t xml:space="preserve">CY4101002024038309</t>
  </si>
  <si>
    <t xml:space="preserve">乔雨欣</t>
  </si>
  <si>
    <t xml:space="preserve">410221********4228</t>
  </si>
  <si>
    <t xml:space="preserve">158****5187</t>
  </si>
  <si>
    <t xml:space="preserve">CY4101002024038310</t>
  </si>
  <si>
    <t xml:space="preserve">任千行</t>
  </si>
  <si>
    <t xml:space="preserve">410882********4519</t>
  </si>
  <si>
    <t xml:space="preserve">185****6317</t>
  </si>
  <si>
    <t xml:space="preserve">CY4101002024038311</t>
  </si>
  <si>
    <t xml:space="preserve">申骁</t>
  </si>
  <si>
    <t xml:space="preserve">411421********7771</t>
  </si>
  <si>
    <t xml:space="preserve">189****3459</t>
  </si>
  <si>
    <t xml:space="preserve">CY4101002024038312</t>
  </si>
  <si>
    <t xml:space="preserve">孙红军</t>
  </si>
  <si>
    <t xml:space="preserve">410823********0015</t>
  </si>
  <si>
    <t xml:space="preserve">166****3093</t>
  </si>
  <si>
    <t xml:space="preserve">CY4101002024038313</t>
  </si>
  <si>
    <t xml:space="preserve">孙娇娇</t>
  </si>
  <si>
    <t xml:space="preserve">530381********1722</t>
  </si>
  <si>
    <t xml:space="preserve">198****8350</t>
  </si>
  <si>
    <t xml:space="preserve">CY4101002024038314</t>
  </si>
  <si>
    <t xml:space="preserve">王海滨</t>
  </si>
  <si>
    <t xml:space="preserve">411282********8059</t>
  </si>
  <si>
    <t xml:space="preserve">176****2527</t>
  </si>
  <si>
    <t xml:space="preserve">CY4101002024038315</t>
  </si>
  <si>
    <t xml:space="preserve">王世伟</t>
  </si>
  <si>
    <t xml:space="preserve">411481********7892</t>
  </si>
  <si>
    <t xml:space="preserve">166****7266</t>
  </si>
  <si>
    <t xml:space="preserve">CY4101002024038316</t>
  </si>
  <si>
    <t xml:space="preserve">王爽爽</t>
  </si>
  <si>
    <t xml:space="preserve">411023********0043</t>
  </si>
  <si>
    <t xml:space="preserve">134****2536</t>
  </si>
  <si>
    <t xml:space="preserve">CY4101002024038317</t>
  </si>
  <si>
    <t xml:space="preserve">王思懿</t>
  </si>
  <si>
    <t xml:space="preserve">411702********442X</t>
  </si>
  <si>
    <t xml:space="preserve">159****1796</t>
  </si>
  <si>
    <t xml:space="preserve">CY4101002024038318</t>
  </si>
  <si>
    <t xml:space="preserve">王文浩</t>
  </si>
  <si>
    <t xml:space="preserve">411421********0019</t>
  </si>
  <si>
    <t xml:space="preserve">177****0918</t>
  </si>
  <si>
    <t xml:space="preserve">CY4101002024038319</t>
  </si>
  <si>
    <t xml:space="preserve">王宇昂</t>
  </si>
  <si>
    <t xml:space="preserve">411627********003X</t>
  </si>
  <si>
    <t xml:space="preserve">182****8777</t>
  </si>
  <si>
    <t xml:space="preserve">CY4101002024038320</t>
  </si>
  <si>
    <t xml:space="preserve">温旭博</t>
  </si>
  <si>
    <t xml:space="preserve">410329********9719</t>
  </si>
  <si>
    <t xml:space="preserve">183****0163</t>
  </si>
  <si>
    <t xml:space="preserve">CY4101002024038322</t>
  </si>
  <si>
    <t xml:space="preserve">吴同云</t>
  </si>
  <si>
    <t xml:space="preserve">411527********8025</t>
  </si>
  <si>
    <t xml:space="preserve">137****2544</t>
  </si>
  <si>
    <t xml:space="preserve">CY4101002024038323</t>
  </si>
  <si>
    <t xml:space="preserve">徐楠</t>
  </si>
  <si>
    <t xml:space="preserve">411528********6881</t>
  </si>
  <si>
    <t xml:space="preserve">150****9042</t>
  </si>
  <si>
    <t xml:space="preserve">CY4101002024038324</t>
  </si>
  <si>
    <t xml:space="preserve">杨雅卓</t>
  </si>
  <si>
    <t xml:space="preserve">411121********0129</t>
  </si>
  <si>
    <t xml:space="preserve">172****0792</t>
  </si>
  <si>
    <t xml:space="preserve">CY4101002024038325</t>
  </si>
  <si>
    <t xml:space="preserve">尤子博</t>
  </si>
  <si>
    <t xml:space="preserve">410421********0014</t>
  </si>
  <si>
    <t xml:space="preserve">158****8225</t>
  </si>
  <si>
    <t xml:space="preserve">CY4101002024038327</t>
  </si>
  <si>
    <t xml:space="preserve">袁智杰</t>
  </si>
  <si>
    <t xml:space="preserve">410821********4038</t>
  </si>
  <si>
    <t xml:space="preserve">131****7318</t>
  </si>
  <si>
    <t xml:space="preserve">CY4101002024038328</t>
  </si>
  <si>
    <t xml:space="preserve">张家续</t>
  </si>
  <si>
    <t xml:space="preserve">411122********0234</t>
  </si>
  <si>
    <t xml:space="preserve">138****6098</t>
  </si>
  <si>
    <t xml:space="preserve">CY4101002024038329</t>
  </si>
  <si>
    <t xml:space="preserve">张强</t>
  </si>
  <si>
    <t xml:space="preserve">411525********7210</t>
  </si>
  <si>
    <t xml:space="preserve">185****9502</t>
  </si>
  <si>
    <t xml:space="preserve">CY4101002024038330</t>
  </si>
  <si>
    <t xml:space="preserve">张田田</t>
  </si>
  <si>
    <t xml:space="preserve">410223********6587</t>
  </si>
  <si>
    <t xml:space="preserve">150****4229</t>
  </si>
  <si>
    <t xml:space="preserve">CY4101002024038331</t>
  </si>
  <si>
    <t xml:space="preserve">张耀尊</t>
  </si>
  <si>
    <t xml:space="preserve">411723********6010</t>
  </si>
  <si>
    <t xml:space="preserve">185****3728</t>
  </si>
  <si>
    <t xml:space="preserve">CY4101002024038332</t>
  </si>
  <si>
    <t xml:space="preserve">张一帆</t>
  </si>
  <si>
    <t xml:space="preserve">410221********9904</t>
  </si>
  <si>
    <t xml:space="preserve">187****8771</t>
  </si>
  <si>
    <t xml:space="preserve">CY4101002024038333</t>
  </si>
  <si>
    <t xml:space="preserve">张云浩</t>
  </si>
  <si>
    <t xml:space="preserve">142602********151X</t>
  </si>
  <si>
    <t xml:space="preserve">186****9706</t>
  </si>
  <si>
    <t xml:space="preserve">CY4101002024038334</t>
  </si>
  <si>
    <t xml:space="preserve">张子豪</t>
  </si>
  <si>
    <t xml:space="preserve">411602********0539</t>
  </si>
  <si>
    <t xml:space="preserve">155****9085</t>
  </si>
  <si>
    <t xml:space="preserve">CY4101002024038335</t>
  </si>
  <si>
    <t xml:space="preserve">张婧然</t>
  </si>
  <si>
    <t xml:space="preserve">410581********0149</t>
  </si>
  <si>
    <t xml:space="preserve">197****3414</t>
  </si>
  <si>
    <t xml:space="preserve">CY4101002024038336</t>
  </si>
  <si>
    <t xml:space="preserve">赵甜心</t>
  </si>
  <si>
    <t xml:space="preserve">411328********9422</t>
  </si>
  <si>
    <t xml:space="preserve">192****7051</t>
  </si>
  <si>
    <t xml:space="preserve">CY4101002024038337</t>
  </si>
  <si>
    <t xml:space="preserve">赵振之</t>
  </si>
  <si>
    <t xml:space="preserve">411324********0070</t>
  </si>
  <si>
    <t xml:space="preserve">159****7689</t>
  </si>
  <si>
    <t xml:space="preserve">CY4101002024038338</t>
  </si>
  <si>
    <t xml:space="preserve">朱华艳</t>
  </si>
  <si>
    <t xml:space="preserve">411702********4428</t>
  </si>
  <si>
    <t xml:space="preserve">192****3190</t>
  </si>
  <si>
    <t xml:space="preserve">CY4101002024038339</t>
  </si>
  <si>
    <t xml:space="preserve">朱帅旗</t>
  </si>
  <si>
    <t xml:space="preserve">411023********3015</t>
  </si>
  <si>
    <t xml:space="preserve">175****1376</t>
  </si>
  <si>
    <t xml:space="preserve">CY4101002024038340</t>
  </si>
  <si>
    <t xml:space="preserve">佘博文</t>
  </si>
  <si>
    <t xml:space="preserve">411528********2226</t>
  </si>
  <si>
    <t xml:space="preserve">188****5364</t>
  </si>
  <si>
    <t xml:space="preserve">CY4101002024038341</t>
  </si>
  <si>
    <t xml:space="preserve">訾孟凡</t>
  </si>
  <si>
    <t xml:space="preserve">410825********7534</t>
  </si>
  <si>
    <t xml:space="preserve">159****2516</t>
  </si>
  <si>
    <t xml:space="preserve">CY4101002024038342</t>
  </si>
  <si>
    <t xml:space="preserve">曹荣喜</t>
  </si>
  <si>
    <t xml:space="preserve">410721********4618</t>
  </si>
  <si>
    <t xml:space="preserve">176****1159</t>
  </si>
  <si>
    <t xml:space="preserve">CY4101002024038017</t>
  </si>
  <si>
    <t xml:space="preserve">陈奇</t>
  </si>
  <si>
    <t xml:space="preserve">411624********425X</t>
  </si>
  <si>
    <t xml:space="preserve">183****0239</t>
  </si>
  <si>
    <t xml:space="preserve">CY4101002024038018</t>
  </si>
  <si>
    <t xml:space="preserve">陈旭凡</t>
  </si>
  <si>
    <t xml:space="preserve">420325********1516</t>
  </si>
  <si>
    <t xml:space="preserve">188****5674</t>
  </si>
  <si>
    <t xml:space="preserve">CY4101002024038019</t>
  </si>
  <si>
    <t xml:space="preserve">高浩然</t>
  </si>
  <si>
    <t xml:space="preserve">410726********1223</t>
  </si>
  <si>
    <t xml:space="preserve">132****7093</t>
  </si>
  <si>
    <t xml:space="preserve">CY4101002024038020</t>
  </si>
  <si>
    <t xml:space="preserve">高潇建</t>
  </si>
  <si>
    <t xml:space="preserve">410225********2014</t>
  </si>
  <si>
    <t xml:space="preserve">178****5734</t>
  </si>
  <si>
    <t xml:space="preserve">CY4101002024038021</t>
  </si>
  <si>
    <t xml:space="preserve">耿苗苗</t>
  </si>
  <si>
    <t xml:space="preserve">412724********8327</t>
  </si>
  <si>
    <t xml:space="preserve">155****1620</t>
  </si>
  <si>
    <t xml:space="preserve">CY4101002024038022</t>
  </si>
  <si>
    <t xml:space="preserve">巩天赐</t>
  </si>
  <si>
    <t xml:space="preserve">411423********451X</t>
  </si>
  <si>
    <t xml:space="preserve">133****5224</t>
  </si>
  <si>
    <t xml:space="preserve">CY4101002024038023</t>
  </si>
  <si>
    <t xml:space="preserve">郭淳淳</t>
  </si>
  <si>
    <t xml:space="preserve">411381********6725</t>
  </si>
  <si>
    <t xml:space="preserve">153****6143</t>
  </si>
  <si>
    <t xml:space="preserve">CY4101002024038024</t>
  </si>
  <si>
    <t xml:space="preserve">郭金烁</t>
  </si>
  <si>
    <t xml:space="preserve">410923********7262</t>
  </si>
  <si>
    <t xml:space="preserve">135****9431</t>
  </si>
  <si>
    <t xml:space="preserve">CY4101002024038025</t>
  </si>
  <si>
    <t xml:space="preserve">侯田香</t>
  </si>
  <si>
    <t xml:space="preserve">412726********202X</t>
  </si>
  <si>
    <t xml:space="preserve">177****1758</t>
  </si>
  <si>
    <t xml:space="preserve">CY4101002024038026</t>
  </si>
  <si>
    <t xml:space="preserve">李斌</t>
  </si>
  <si>
    <t xml:space="preserve">411522********7256</t>
  </si>
  <si>
    <t xml:space="preserve">176****8207</t>
  </si>
  <si>
    <t xml:space="preserve">CY4101002024038027</t>
  </si>
  <si>
    <t xml:space="preserve">李炳君</t>
  </si>
  <si>
    <t xml:space="preserve">411121********707X</t>
  </si>
  <si>
    <t xml:space="preserve">155****9150</t>
  </si>
  <si>
    <t xml:space="preserve">CY4101002024038028</t>
  </si>
  <si>
    <t xml:space="preserve">李明雨</t>
  </si>
  <si>
    <t xml:space="preserve">410423********9033</t>
  </si>
  <si>
    <t xml:space="preserve">135****7851</t>
  </si>
  <si>
    <t xml:space="preserve">CY4101002024038030</t>
  </si>
  <si>
    <t xml:space="preserve">李云龙</t>
  </si>
  <si>
    <t xml:space="preserve">411625********0896</t>
  </si>
  <si>
    <t xml:space="preserve">193****0758</t>
  </si>
  <si>
    <t xml:space="preserve">CY4101002024038031</t>
  </si>
  <si>
    <t xml:space="preserve">李怡博</t>
  </si>
  <si>
    <t xml:space="preserve">410181********7511</t>
  </si>
  <si>
    <t xml:space="preserve">185****5282</t>
  </si>
  <si>
    <t xml:space="preserve">CY4101002024038032</t>
  </si>
  <si>
    <t xml:space="preserve">梁镜方</t>
  </si>
  <si>
    <t xml:space="preserve">410104********0045</t>
  </si>
  <si>
    <t xml:space="preserve">138****1990</t>
  </si>
  <si>
    <t xml:space="preserve">CY4101002024038033</t>
  </si>
  <si>
    <t xml:space="preserve">刘陆丹</t>
  </si>
  <si>
    <t xml:space="preserve">411625********1663</t>
  </si>
  <si>
    <t xml:space="preserve">199****3801</t>
  </si>
  <si>
    <t xml:space="preserve">CY4101002024038034</t>
  </si>
  <si>
    <t xml:space="preserve">刘晓池</t>
  </si>
  <si>
    <t xml:space="preserve">410523********9406</t>
  </si>
  <si>
    <t xml:space="preserve">131****8927</t>
  </si>
  <si>
    <t xml:space="preserve">CY4101002024038035</t>
  </si>
  <si>
    <t xml:space="preserve">刘延龙</t>
  </si>
  <si>
    <t xml:space="preserve">410726********5039</t>
  </si>
  <si>
    <t xml:space="preserve">175****1255</t>
  </si>
  <si>
    <t xml:space="preserve">CY4101002024038036</t>
  </si>
  <si>
    <t xml:space="preserve">刘艳杰</t>
  </si>
  <si>
    <t xml:space="preserve">410221********1821</t>
  </si>
  <si>
    <t xml:space="preserve">133****9702</t>
  </si>
  <si>
    <t xml:space="preserve">CY4101002024038037</t>
  </si>
  <si>
    <t xml:space="preserve">刘永博</t>
  </si>
  <si>
    <t xml:space="preserve">411722********5330</t>
  </si>
  <si>
    <t xml:space="preserve">166****7202</t>
  </si>
  <si>
    <t xml:space="preserve">CY4101002024038038</t>
  </si>
  <si>
    <t xml:space="preserve">刘子扬</t>
  </si>
  <si>
    <t xml:space="preserve">410721********3528</t>
  </si>
  <si>
    <t xml:space="preserve">182****6994</t>
  </si>
  <si>
    <t xml:space="preserve">CY4101002024038039</t>
  </si>
  <si>
    <t xml:space="preserve">刘昊</t>
  </si>
  <si>
    <t xml:space="preserve">410882********0517</t>
  </si>
  <si>
    <t xml:space="preserve">136****2322</t>
  </si>
  <si>
    <t xml:space="preserve">CY4101002024038040</t>
  </si>
  <si>
    <t xml:space="preserve">柳宇</t>
  </si>
  <si>
    <t xml:space="preserve">411303********6877</t>
  </si>
  <si>
    <t xml:space="preserve">155****7577</t>
  </si>
  <si>
    <t xml:space="preserve">CY4101002024038041</t>
  </si>
  <si>
    <t xml:space="preserve">龙敦兴</t>
  </si>
  <si>
    <t xml:space="preserve">430482********7678</t>
  </si>
  <si>
    <t xml:space="preserve">182****4260</t>
  </si>
  <si>
    <t xml:space="preserve">CY4101002024038042</t>
  </si>
  <si>
    <t xml:space="preserve">娄嘉婷</t>
  </si>
  <si>
    <t xml:space="preserve">410725********1222</t>
  </si>
  <si>
    <t xml:space="preserve">157****5680</t>
  </si>
  <si>
    <t xml:space="preserve">CY4101002024038043</t>
  </si>
  <si>
    <t xml:space="preserve">马阁</t>
  </si>
  <si>
    <t xml:space="preserve">411681********7830</t>
  </si>
  <si>
    <t xml:space="preserve">155****0919</t>
  </si>
  <si>
    <t xml:space="preserve">CY4101002024038044</t>
  </si>
  <si>
    <t xml:space="preserve">毛锦尚</t>
  </si>
  <si>
    <t xml:space="preserve">410184********0015</t>
  </si>
  <si>
    <t xml:space="preserve">186****8616</t>
  </si>
  <si>
    <t xml:space="preserve">CY4101002024038045</t>
  </si>
  <si>
    <t xml:space="preserve">倪桐淮</t>
  </si>
  <si>
    <t xml:space="preserve">411321********3235</t>
  </si>
  <si>
    <t xml:space="preserve">173****3672</t>
  </si>
  <si>
    <t xml:space="preserve">CY4101002024038046</t>
  </si>
  <si>
    <t xml:space="preserve">潘歌</t>
  </si>
  <si>
    <t xml:space="preserve">411622********1528</t>
  </si>
  <si>
    <t xml:space="preserve">198****8927</t>
  </si>
  <si>
    <t xml:space="preserve">CY4101002024038072</t>
  </si>
  <si>
    <t xml:space="preserve">孙鹏</t>
  </si>
  <si>
    <t xml:space="preserve">430611********6513</t>
  </si>
  <si>
    <t xml:space="preserve">187****8087</t>
  </si>
  <si>
    <t xml:space="preserve">CY4101002024038048</t>
  </si>
  <si>
    <t xml:space="preserve">孙天晴</t>
  </si>
  <si>
    <t xml:space="preserve">410727********9628</t>
  </si>
  <si>
    <t xml:space="preserve">185****9812</t>
  </si>
  <si>
    <t xml:space="preserve">CY4101002024038049</t>
  </si>
  <si>
    <t xml:space="preserve">王丰坡</t>
  </si>
  <si>
    <t xml:space="preserve">411121********151X</t>
  </si>
  <si>
    <t xml:space="preserve">156****8621</t>
  </si>
  <si>
    <t xml:space="preserve">CY4101002024038051</t>
  </si>
  <si>
    <t xml:space="preserve">王翰雨</t>
  </si>
  <si>
    <t xml:space="preserve">410221********3452</t>
  </si>
  <si>
    <t xml:space="preserve">166****1720</t>
  </si>
  <si>
    <t xml:space="preserve">CY4101002024038052</t>
  </si>
  <si>
    <t xml:space="preserve">王浩茹</t>
  </si>
  <si>
    <t xml:space="preserve">410224********2349</t>
  </si>
  <si>
    <t xml:space="preserve">131****9939</t>
  </si>
  <si>
    <t xml:space="preserve">CY4101002024038053</t>
  </si>
  <si>
    <t xml:space="preserve">王柯</t>
  </si>
  <si>
    <t xml:space="preserve">410727********2611</t>
  </si>
  <si>
    <t xml:space="preserve">130****9731</t>
  </si>
  <si>
    <t xml:space="preserve">CY4101002024038054</t>
  </si>
  <si>
    <t xml:space="preserve">王力申</t>
  </si>
  <si>
    <t xml:space="preserve">410523********0238</t>
  </si>
  <si>
    <t xml:space="preserve">185****1220</t>
  </si>
  <si>
    <t xml:space="preserve">CY4101002024038055</t>
  </si>
  <si>
    <t xml:space="preserve">王林</t>
  </si>
  <si>
    <t xml:space="preserve">412801********3816</t>
  </si>
  <si>
    <t xml:space="preserve">185****1570</t>
  </si>
  <si>
    <t xml:space="preserve">CY4101002024038056</t>
  </si>
  <si>
    <t xml:space="preserve">王宇航</t>
  </si>
  <si>
    <t xml:space="preserve">411525********2757</t>
  </si>
  <si>
    <t xml:space="preserve">198****8632</t>
  </si>
  <si>
    <t xml:space="preserve">CY4101002024038057</t>
  </si>
  <si>
    <t xml:space="preserve">王赞宇</t>
  </si>
  <si>
    <t xml:space="preserve">411402********2017</t>
  </si>
  <si>
    <t xml:space="preserve">189****5097</t>
  </si>
  <si>
    <t xml:space="preserve">CY4101002024038058</t>
  </si>
  <si>
    <t xml:space="preserve">王琢璞</t>
  </si>
  <si>
    <t xml:space="preserve">410185********0511</t>
  </si>
  <si>
    <t xml:space="preserve">139****1570</t>
  </si>
  <si>
    <t xml:space="preserve">CY4101002024038059</t>
  </si>
  <si>
    <t xml:space="preserve">王璇</t>
  </si>
  <si>
    <t xml:space="preserve">411202********4526</t>
  </si>
  <si>
    <t xml:space="preserve">187****8023</t>
  </si>
  <si>
    <t xml:space="preserve">CY4101002024038060</t>
  </si>
  <si>
    <t xml:space="preserve">肖家辉</t>
  </si>
  <si>
    <t xml:space="preserve">411521********893X</t>
  </si>
  <si>
    <t xml:space="preserve">133****9176</t>
  </si>
  <si>
    <t xml:space="preserve">CY4101002024038061</t>
  </si>
  <si>
    <t xml:space="preserve">肖一森</t>
  </si>
  <si>
    <t xml:space="preserve">411425********8736</t>
  </si>
  <si>
    <t xml:space="preserve">135****2613</t>
  </si>
  <si>
    <t xml:space="preserve">CY4101002024038062</t>
  </si>
  <si>
    <t xml:space="preserve">徐佳溢</t>
  </si>
  <si>
    <t xml:space="preserve">411202********1529</t>
  </si>
  <si>
    <t xml:space="preserve">136****2580</t>
  </si>
  <si>
    <t xml:space="preserve">CY4101002024038063</t>
  </si>
  <si>
    <t xml:space="preserve">杨丰宇</t>
  </si>
  <si>
    <t xml:space="preserve">411421********167X</t>
  </si>
  <si>
    <t xml:space="preserve">156****9256</t>
  </si>
  <si>
    <t xml:space="preserve">CY4101002024038064</t>
  </si>
  <si>
    <t xml:space="preserve">杨建新</t>
  </si>
  <si>
    <t xml:space="preserve">411324********4553</t>
  </si>
  <si>
    <t xml:space="preserve">176****1017</t>
  </si>
  <si>
    <t xml:space="preserve">CY4101002024038065</t>
  </si>
  <si>
    <t xml:space="preserve">姚佳佳</t>
  </si>
  <si>
    <t xml:space="preserve">412723********8626</t>
  </si>
  <si>
    <t xml:space="preserve">183****4833</t>
  </si>
  <si>
    <t xml:space="preserve">CY4101002024038066</t>
  </si>
  <si>
    <t xml:space="preserve">张嘉怡</t>
  </si>
  <si>
    <t xml:space="preserve">410481********8046</t>
  </si>
  <si>
    <t xml:space="preserve">150****4565</t>
  </si>
  <si>
    <t xml:space="preserve">CY4101002024038067</t>
  </si>
  <si>
    <t xml:space="preserve">张爽</t>
  </si>
  <si>
    <t xml:space="preserve">411381********7914</t>
  </si>
  <si>
    <t xml:space="preserve">137****6951</t>
  </si>
  <si>
    <t xml:space="preserve">CY4101002024038068</t>
  </si>
  <si>
    <t xml:space="preserve">张钟阳</t>
  </si>
  <si>
    <t xml:space="preserve">411122********0213</t>
  </si>
  <si>
    <t xml:space="preserve">189****2723</t>
  </si>
  <si>
    <t xml:space="preserve">CY4101002024038069</t>
  </si>
  <si>
    <t xml:space="preserve">赵俊豪</t>
  </si>
  <si>
    <t xml:space="preserve">410221********5214</t>
  </si>
  <si>
    <t xml:space="preserve">153****8422</t>
  </si>
  <si>
    <t xml:space="preserve">CY4101002024038070</t>
  </si>
  <si>
    <t xml:space="preserve">郑明威</t>
  </si>
  <si>
    <t xml:space="preserve">410222********0018</t>
  </si>
  <si>
    <t xml:space="preserve">135****0168</t>
  </si>
  <si>
    <t xml:space="preserve">CY4101002024038071</t>
  </si>
  <si>
    <t xml:space="preserve">白安奇</t>
  </si>
  <si>
    <t xml:space="preserve">410782********9573</t>
  </si>
  <si>
    <t xml:space="preserve">178****2431</t>
  </si>
  <si>
    <t xml:space="preserve">CY4101002024037501</t>
  </si>
  <si>
    <t xml:space="preserve">柴梦瑶</t>
  </si>
  <si>
    <t xml:space="preserve">410324********7528</t>
  </si>
  <si>
    <t xml:space="preserve">136****8246</t>
  </si>
  <si>
    <t xml:space="preserve">CY4101002024037502</t>
  </si>
  <si>
    <t xml:space="preserve">常怡</t>
  </si>
  <si>
    <t xml:space="preserve">411023********0020</t>
  </si>
  <si>
    <t xml:space="preserve">135****1144</t>
  </si>
  <si>
    <t xml:space="preserve">CY4101002024037503</t>
  </si>
  <si>
    <t xml:space="preserve">陈梦桃</t>
  </si>
  <si>
    <t xml:space="preserve">411528********4940</t>
  </si>
  <si>
    <t xml:space="preserve">134****4732</t>
  </si>
  <si>
    <t xml:space="preserve">CY4101002024037504</t>
  </si>
  <si>
    <t xml:space="preserve">丁欣欣</t>
  </si>
  <si>
    <t xml:space="preserve">410221********9867</t>
  </si>
  <si>
    <t xml:space="preserve">185****2153</t>
  </si>
  <si>
    <t xml:space="preserve">CY4101002024037505</t>
  </si>
  <si>
    <t xml:space="preserve">董富强</t>
  </si>
  <si>
    <t xml:space="preserve">411702********3518</t>
  </si>
  <si>
    <t xml:space="preserve">132****2761</t>
  </si>
  <si>
    <t xml:space="preserve">CY4101002024037506</t>
  </si>
  <si>
    <t xml:space="preserve">董明顿</t>
  </si>
  <si>
    <t xml:space="preserve">411527********4591</t>
  </si>
  <si>
    <t xml:space="preserve">176****7380</t>
  </si>
  <si>
    <t xml:space="preserve">CY4101002024037507</t>
  </si>
  <si>
    <t xml:space="preserve">董明枝</t>
  </si>
  <si>
    <t xml:space="preserve">412825********5321</t>
  </si>
  <si>
    <t xml:space="preserve">130****1311</t>
  </si>
  <si>
    <t xml:space="preserve">CY4101002024037508</t>
  </si>
  <si>
    <t xml:space="preserve">冯硕</t>
  </si>
  <si>
    <t xml:space="preserve">410328********0513</t>
  </si>
  <si>
    <t xml:space="preserve">135****9718</t>
  </si>
  <si>
    <t xml:space="preserve">CY4101002024037509</t>
  </si>
  <si>
    <t xml:space="preserve">高璇</t>
  </si>
  <si>
    <t xml:space="preserve">410727********6545</t>
  </si>
  <si>
    <t xml:space="preserve">177****3073</t>
  </si>
  <si>
    <t xml:space="preserve">CY4101002024037510</t>
  </si>
  <si>
    <t xml:space="preserve">古振东</t>
  </si>
  <si>
    <t xml:space="preserve">410823********0135</t>
  </si>
  <si>
    <t xml:space="preserve">133****6738</t>
  </si>
  <si>
    <t xml:space="preserve">CY4101002024037511</t>
  </si>
  <si>
    <t xml:space="preserve">何盼盼</t>
  </si>
  <si>
    <t xml:space="preserve">412326********3029</t>
  </si>
  <si>
    <t xml:space="preserve">184****7175</t>
  </si>
  <si>
    <t xml:space="preserve">CY4101002024037512</t>
  </si>
  <si>
    <t xml:space="preserve">金旭</t>
  </si>
  <si>
    <t xml:space="preserve">412702********601X</t>
  </si>
  <si>
    <t xml:space="preserve">152****4547</t>
  </si>
  <si>
    <t xml:space="preserve">CY4101002024037513</t>
  </si>
  <si>
    <t xml:space="preserve">康琳萌</t>
  </si>
  <si>
    <t xml:space="preserve">411326********2121</t>
  </si>
  <si>
    <t xml:space="preserve">138****3415</t>
  </si>
  <si>
    <t xml:space="preserve">CY4101002024037514</t>
  </si>
  <si>
    <t xml:space="preserve">李傲松</t>
  </si>
  <si>
    <t xml:space="preserve">410883********4519</t>
  </si>
  <si>
    <t xml:space="preserve">177****0185</t>
  </si>
  <si>
    <t xml:space="preserve">CY4101002024037515</t>
  </si>
  <si>
    <t xml:space="preserve">李根</t>
  </si>
  <si>
    <t xml:space="preserve">411623********0032</t>
  </si>
  <si>
    <t xml:space="preserve">175****2002</t>
  </si>
  <si>
    <t xml:space="preserve">CY4101002024037516</t>
  </si>
  <si>
    <t xml:space="preserve">李彤</t>
  </si>
  <si>
    <t xml:space="preserve">410721********4532</t>
  </si>
  <si>
    <t xml:space="preserve">150****3365</t>
  </si>
  <si>
    <t xml:space="preserve">CY4101002024037517</t>
  </si>
  <si>
    <t xml:space="preserve">李文欣</t>
  </si>
  <si>
    <t xml:space="preserve">410603********3527</t>
  </si>
  <si>
    <t xml:space="preserve">135****3172</t>
  </si>
  <si>
    <t xml:space="preserve">CY4101002024037518</t>
  </si>
  <si>
    <t xml:space="preserve">梁容容</t>
  </si>
  <si>
    <t xml:space="preserve">410928********0703</t>
  </si>
  <si>
    <t xml:space="preserve">186****5046</t>
  </si>
  <si>
    <t xml:space="preserve">CY4101002024037519</t>
  </si>
  <si>
    <t xml:space="preserve">刘风景</t>
  </si>
  <si>
    <t xml:space="preserve">411421********7790</t>
  </si>
  <si>
    <t xml:space="preserve">166****5547</t>
  </si>
  <si>
    <t xml:space="preserve">CY4101002024037520</t>
  </si>
  <si>
    <t xml:space="preserve">刘家宁</t>
  </si>
  <si>
    <t xml:space="preserve">410102********0072</t>
  </si>
  <si>
    <t xml:space="preserve">187****2266</t>
  </si>
  <si>
    <t xml:space="preserve">CY4101002024037521</t>
  </si>
  <si>
    <t xml:space="preserve">刘静</t>
  </si>
  <si>
    <t xml:space="preserve">411503********5766</t>
  </si>
  <si>
    <t xml:space="preserve">198****2172</t>
  </si>
  <si>
    <t xml:space="preserve">CY4101002024037522</t>
  </si>
  <si>
    <t xml:space="preserve">刘克强</t>
  </si>
  <si>
    <t xml:space="preserve">412824********6415</t>
  </si>
  <si>
    <t xml:space="preserve">151****4453</t>
  </si>
  <si>
    <t xml:space="preserve">CY4101002024037523</t>
  </si>
  <si>
    <t xml:space="preserve">刘晓雨</t>
  </si>
  <si>
    <t xml:space="preserve">411424********924X</t>
  </si>
  <si>
    <t xml:space="preserve">178****4636</t>
  </si>
  <si>
    <t xml:space="preserve">CY4101002024037524</t>
  </si>
  <si>
    <t xml:space="preserve">刘心雨</t>
  </si>
  <si>
    <t xml:space="preserve">412725********0649</t>
  </si>
  <si>
    <t xml:space="preserve">158****1634</t>
  </si>
  <si>
    <t xml:space="preserve">CY4101002024037525</t>
  </si>
  <si>
    <t xml:space="preserve">刘一洋</t>
  </si>
  <si>
    <t xml:space="preserve">411702********0835</t>
  </si>
  <si>
    <t xml:space="preserve">184****4027</t>
  </si>
  <si>
    <t xml:space="preserve">CY4101002024037526</t>
  </si>
  <si>
    <t xml:space="preserve">牛绍蕊</t>
  </si>
  <si>
    <t xml:space="preserve">411622********0028</t>
  </si>
  <si>
    <t xml:space="preserve">152****2495</t>
  </si>
  <si>
    <t xml:space="preserve">CY4101002024037527</t>
  </si>
  <si>
    <t xml:space="preserve">邱可欣</t>
  </si>
  <si>
    <t xml:space="preserve">410421********6047</t>
  </si>
  <si>
    <t xml:space="preserve">176****0115</t>
  </si>
  <si>
    <t xml:space="preserve">CY4101002024037528</t>
  </si>
  <si>
    <t xml:space="preserve">任雪婷</t>
  </si>
  <si>
    <t xml:space="preserve">410923********7247</t>
  </si>
  <si>
    <t xml:space="preserve">189****8213</t>
  </si>
  <si>
    <t xml:space="preserve">CY4101002024037529</t>
  </si>
  <si>
    <t xml:space="preserve">申家欣</t>
  </si>
  <si>
    <t xml:space="preserve">410522********0347</t>
  </si>
  <si>
    <t xml:space="preserve">188****4010</t>
  </si>
  <si>
    <t xml:space="preserve">CY4101002024037530</t>
  </si>
  <si>
    <t xml:space="preserve">申子昂</t>
  </si>
  <si>
    <t xml:space="preserve">410726********1216</t>
  </si>
  <si>
    <t xml:space="preserve">156****0290</t>
  </si>
  <si>
    <t xml:space="preserve">CY4101002024037531</t>
  </si>
  <si>
    <t xml:space="preserve">师俊豪</t>
  </si>
  <si>
    <t xml:space="preserve">410782********1919</t>
  </si>
  <si>
    <t xml:space="preserve">155****7045</t>
  </si>
  <si>
    <t xml:space="preserve">CY4101002024037532</t>
  </si>
  <si>
    <t xml:space="preserve">田东千</t>
  </si>
  <si>
    <t xml:space="preserve">410725********0015</t>
  </si>
  <si>
    <t xml:space="preserve">166****0251</t>
  </si>
  <si>
    <t xml:space="preserve">CY4101002024037533</t>
  </si>
  <si>
    <t xml:space="preserve">王佳鑫</t>
  </si>
  <si>
    <t xml:space="preserve">411282********8029</t>
  </si>
  <si>
    <t xml:space="preserve">187****7845</t>
  </si>
  <si>
    <t xml:space="preserve">CY4101002024037534</t>
  </si>
  <si>
    <t xml:space="preserve">王凯悦</t>
  </si>
  <si>
    <t xml:space="preserve">411325********072X</t>
  </si>
  <si>
    <t xml:space="preserve">191****7510</t>
  </si>
  <si>
    <t xml:space="preserve">CY4101002024037535</t>
  </si>
  <si>
    <t xml:space="preserve">王茹玉</t>
  </si>
  <si>
    <t xml:space="preserve">410222********1029</t>
  </si>
  <si>
    <t xml:space="preserve">157****7558</t>
  </si>
  <si>
    <t xml:space="preserve">CY4101002024037536</t>
  </si>
  <si>
    <t xml:space="preserve">王涌鑫</t>
  </si>
  <si>
    <t xml:space="preserve">410425********6133</t>
  </si>
  <si>
    <t xml:space="preserve">131****7061</t>
  </si>
  <si>
    <t xml:space="preserve">CY4101002024037537</t>
  </si>
  <si>
    <t xml:space="preserve">王鑫茹</t>
  </si>
  <si>
    <t xml:space="preserve">410225********0025</t>
  </si>
  <si>
    <t xml:space="preserve">180****0023</t>
  </si>
  <si>
    <t xml:space="preserve">CY4101002024037538</t>
  </si>
  <si>
    <t xml:space="preserve">吴佳豪</t>
  </si>
  <si>
    <t xml:space="preserve">410381********7312</t>
  </si>
  <si>
    <t xml:space="preserve">150****8940</t>
  </si>
  <si>
    <t xml:space="preserve">CY4101002024037539</t>
  </si>
  <si>
    <t xml:space="preserve">徐路亚</t>
  </si>
  <si>
    <t xml:space="preserve">410621********2522</t>
  </si>
  <si>
    <t xml:space="preserve">192****2935</t>
  </si>
  <si>
    <t xml:space="preserve">CY4101002024037540</t>
  </si>
  <si>
    <t xml:space="preserve">杨慧方</t>
  </si>
  <si>
    <t xml:space="preserve">410726********2480</t>
  </si>
  <si>
    <t xml:space="preserve">198****3980</t>
  </si>
  <si>
    <t xml:space="preserve">CY4101002024037541</t>
  </si>
  <si>
    <t xml:space="preserve">杨甜甜</t>
  </si>
  <si>
    <t xml:space="preserve">410422********7627</t>
  </si>
  <si>
    <t xml:space="preserve">130****0256</t>
  </si>
  <si>
    <t xml:space="preserve">CY4101002024037542</t>
  </si>
  <si>
    <t xml:space="preserve">杨宇</t>
  </si>
  <si>
    <t xml:space="preserve">411626********401X</t>
  </si>
  <si>
    <t xml:space="preserve">185****0819</t>
  </si>
  <si>
    <t xml:space="preserve">CY4101002024037543</t>
  </si>
  <si>
    <t xml:space="preserve">张慧敏</t>
  </si>
  <si>
    <t xml:space="preserve">410225********3427</t>
  </si>
  <si>
    <t xml:space="preserve">182****9384</t>
  </si>
  <si>
    <t xml:space="preserve">CY4101002024037544</t>
  </si>
  <si>
    <t xml:space="preserve">张梦圆</t>
  </si>
  <si>
    <t xml:space="preserve">410621********3566</t>
  </si>
  <si>
    <t xml:space="preserve">166****7975</t>
  </si>
  <si>
    <t xml:space="preserve">CY4101002024037545</t>
  </si>
  <si>
    <t xml:space="preserve">张鹏博</t>
  </si>
  <si>
    <t xml:space="preserve">410303********0014</t>
  </si>
  <si>
    <t xml:space="preserve">155****3278</t>
  </si>
  <si>
    <t xml:space="preserve">CY4101002024037546</t>
  </si>
  <si>
    <t xml:space="preserve">张韶光</t>
  </si>
  <si>
    <t xml:space="preserve">411421********7877</t>
  </si>
  <si>
    <t xml:space="preserve">155****7970</t>
  </si>
  <si>
    <t xml:space="preserve">CY4101002024037547</t>
  </si>
  <si>
    <t xml:space="preserve">张文菁</t>
  </si>
  <si>
    <t xml:space="preserve">410181********8724</t>
  </si>
  <si>
    <t xml:space="preserve">CY4101002024037548</t>
  </si>
  <si>
    <t xml:space="preserve">张雨婷</t>
  </si>
  <si>
    <t xml:space="preserve">410224********3242</t>
  </si>
  <si>
    <t xml:space="preserve">185****9896</t>
  </si>
  <si>
    <t xml:space="preserve">CY4101002024037549</t>
  </si>
  <si>
    <t xml:space="preserve">张子悦</t>
  </si>
  <si>
    <t xml:space="preserve">410821********0069</t>
  </si>
  <si>
    <t xml:space="preserve">198****4214</t>
  </si>
  <si>
    <t xml:space="preserve">CY4101002024037550</t>
  </si>
  <si>
    <t xml:space="preserve">张怡然</t>
  </si>
  <si>
    <t xml:space="preserve">411202********0027</t>
  </si>
  <si>
    <t xml:space="preserve">166****1607</t>
  </si>
  <si>
    <t xml:space="preserve">CY4101002024037551</t>
  </si>
  <si>
    <t xml:space="preserve">仲硕雨</t>
  </si>
  <si>
    <t xml:space="preserve">411421********4832</t>
  </si>
  <si>
    <t xml:space="preserve">132****6737</t>
  </si>
  <si>
    <t xml:space="preserve">CY4101002024037552</t>
  </si>
  <si>
    <t xml:space="preserve">周晓玉</t>
  </si>
  <si>
    <t xml:space="preserve">410329********9642</t>
  </si>
  <si>
    <t xml:space="preserve">156****8937</t>
  </si>
  <si>
    <t xml:space="preserve">CY4101002024037553</t>
  </si>
  <si>
    <t xml:space="preserve">周子城</t>
  </si>
  <si>
    <t xml:space="preserve">410526********0510</t>
  </si>
  <si>
    <t xml:space="preserve">185****5857</t>
  </si>
  <si>
    <t xml:space="preserve">CY4101002024037554</t>
  </si>
  <si>
    <t xml:space="preserve">朱影影</t>
  </si>
  <si>
    <t xml:space="preserve">411481********2721</t>
  </si>
  <si>
    <t xml:space="preserve">156****0218</t>
  </si>
  <si>
    <t xml:space="preserve">CY4101002024037555</t>
  </si>
  <si>
    <t xml:space="preserve">郜亚禹</t>
  </si>
  <si>
    <t xml:space="preserve">410103********005X</t>
  </si>
  <si>
    <t xml:space="preserve">185****1357</t>
  </si>
  <si>
    <t xml:space="preserve">CY4101002024037556</t>
  </si>
  <si>
    <t xml:space="preserve">闫真真</t>
  </si>
  <si>
    <t xml:space="preserve">412727********572X</t>
  </si>
  <si>
    <t xml:space="preserve">173****6594</t>
  </si>
  <si>
    <t xml:space="preserve">CY4101002024037557</t>
  </si>
  <si>
    <t xml:space="preserve">白海燕</t>
  </si>
  <si>
    <t xml:space="preserve">411321********1523</t>
  </si>
  <si>
    <t xml:space="preserve">155****2580</t>
  </si>
  <si>
    <t xml:space="preserve">CY4101002024038073</t>
  </si>
  <si>
    <t xml:space="preserve">陈福祥</t>
  </si>
  <si>
    <t xml:space="preserve">410327********873X</t>
  </si>
  <si>
    <t xml:space="preserve">176****2002</t>
  </si>
  <si>
    <t xml:space="preserve">CY4101002024038074</t>
  </si>
  <si>
    <t xml:space="preserve">陈婉莹</t>
  </si>
  <si>
    <t xml:space="preserve">410825********0164</t>
  </si>
  <si>
    <t xml:space="preserve">151****6925</t>
  </si>
  <si>
    <t xml:space="preserve">CY4101002024038075</t>
  </si>
  <si>
    <t xml:space="preserve">陈心茹</t>
  </si>
  <si>
    <t xml:space="preserve">411525********6927</t>
  </si>
  <si>
    <t xml:space="preserve">159****4693</t>
  </si>
  <si>
    <t xml:space="preserve">CY4101002024038076</t>
  </si>
  <si>
    <t xml:space="preserve">崔潇然</t>
  </si>
  <si>
    <t xml:space="preserve">411421********0037</t>
  </si>
  <si>
    <t xml:space="preserve">156****1161</t>
  </si>
  <si>
    <t xml:space="preserve">CY4101002024038077</t>
  </si>
  <si>
    <t xml:space="preserve">丁岩波</t>
  </si>
  <si>
    <t xml:space="preserve">410703********0037</t>
  </si>
  <si>
    <t xml:space="preserve">185****0732</t>
  </si>
  <si>
    <t xml:space="preserve">CY4101002024038078</t>
  </si>
  <si>
    <t xml:space="preserve">董雪莉</t>
  </si>
  <si>
    <t xml:space="preserve">411481********3625</t>
  </si>
  <si>
    <t xml:space="preserve">187****9765</t>
  </si>
  <si>
    <t xml:space="preserve">CY4101002024038079</t>
  </si>
  <si>
    <t xml:space="preserve">冯建滨</t>
  </si>
  <si>
    <t xml:space="preserve">412801********1133</t>
  </si>
  <si>
    <t xml:space="preserve">135****8171</t>
  </si>
  <si>
    <t xml:space="preserve">CY4101002024038080</t>
  </si>
  <si>
    <t xml:space="preserve">郝英姿</t>
  </si>
  <si>
    <t xml:space="preserve">412726********7149</t>
  </si>
  <si>
    <t xml:space="preserve">186****3557</t>
  </si>
  <si>
    <t xml:space="preserve">CY4101002024038081</t>
  </si>
  <si>
    <t xml:space="preserve">黄彭</t>
  </si>
  <si>
    <t xml:space="preserve">410202********2498</t>
  </si>
  <si>
    <t xml:space="preserve">135****6738</t>
  </si>
  <si>
    <t xml:space="preserve">CY4101002024038082</t>
  </si>
  <si>
    <t xml:space="preserve">黄新雨</t>
  </si>
  <si>
    <t xml:space="preserve">411326********0019</t>
  </si>
  <si>
    <t xml:space="preserve">132****6336</t>
  </si>
  <si>
    <t xml:space="preserve">CY4101002024038083</t>
  </si>
  <si>
    <t xml:space="preserve">季明宇</t>
  </si>
  <si>
    <t xml:space="preserve">410523********0155</t>
  </si>
  <si>
    <t xml:space="preserve">159****2732</t>
  </si>
  <si>
    <t xml:space="preserve">CY4101002024038084</t>
  </si>
  <si>
    <t xml:space="preserve">金玉婷</t>
  </si>
  <si>
    <t xml:space="preserve">411523********282X</t>
  </si>
  <si>
    <t xml:space="preserve">136****6820</t>
  </si>
  <si>
    <t xml:space="preserve">CY4101002024038085</t>
  </si>
  <si>
    <t xml:space="preserve">李双君</t>
  </si>
  <si>
    <t xml:space="preserve">411303********0188</t>
  </si>
  <si>
    <t xml:space="preserve">166****3891</t>
  </si>
  <si>
    <t xml:space="preserve">CY4101002024038086</t>
  </si>
  <si>
    <t xml:space="preserve">李顺</t>
  </si>
  <si>
    <t xml:space="preserve">411303********0275</t>
  </si>
  <si>
    <t xml:space="preserve">177****7660</t>
  </si>
  <si>
    <t xml:space="preserve">CY4101002024038087</t>
  </si>
  <si>
    <t xml:space="preserve">李文雅</t>
  </si>
  <si>
    <t xml:space="preserve">411329********4120</t>
  </si>
  <si>
    <t xml:space="preserve">178****6954</t>
  </si>
  <si>
    <t xml:space="preserve">CY4101002024038088</t>
  </si>
  <si>
    <t xml:space="preserve">刘承靖</t>
  </si>
  <si>
    <t xml:space="preserve">410927********9012</t>
  </si>
  <si>
    <t xml:space="preserve">156****0753</t>
  </si>
  <si>
    <t xml:space="preserve">CY4101002024038089</t>
  </si>
  <si>
    <t xml:space="preserve">刘洪威</t>
  </si>
  <si>
    <t xml:space="preserve">410522********1818</t>
  </si>
  <si>
    <t xml:space="preserve">166****7148</t>
  </si>
  <si>
    <t xml:space="preserve">CY4101002024038090</t>
  </si>
  <si>
    <t xml:space="preserve">刘建华</t>
  </si>
  <si>
    <t xml:space="preserve">410725********0416</t>
  </si>
  <si>
    <t xml:space="preserve">178****6563</t>
  </si>
  <si>
    <t xml:space="preserve">CY4101002024038091</t>
  </si>
  <si>
    <t xml:space="preserve">刘少辉</t>
  </si>
  <si>
    <t xml:space="preserve">410922********0639</t>
  </si>
  <si>
    <t xml:space="preserve">152****0728</t>
  </si>
  <si>
    <t xml:space="preserve">CY4101002024038092</t>
  </si>
  <si>
    <t xml:space="preserve">刘雨竹</t>
  </si>
  <si>
    <t xml:space="preserve">410603********1022</t>
  </si>
  <si>
    <t xml:space="preserve">178****6689</t>
  </si>
  <si>
    <t xml:space="preserve">CY4101002024038093</t>
  </si>
  <si>
    <t xml:space="preserve">孟俊浩</t>
  </si>
  <si>
    <t xml:space="preserve">410823********1316</t>
  </si>
  <si>
    <t xml:space="preserve">177****4654</t>
  </si>
  <si>
    <t xml:space="preserve">CY4101002024038094</t>
  </si>
  <si>
    <t xml:space="preserve">平佩于</t>
  </si>
  <si>
    <t xml:space="preserve">410581********9171</t>
  </si>
  <si>
    <t xml:space="preserve">177****7056</t>
  </si>
  <si>
    <t xml:space="preserve">CY4101002024038095</t>
  </si>
  <si>
    <t xml:space="preserve">任瑞鹏</t>
  </si>
  <si>
    <t xml:space="preserve">410726********6613</t>
  </si>
  <si>
    <t xml:space="preserve">157****3302</t>
  </si>
  <si>
    <t xml:space="preserve">CY4101002024038096</t>
  </si>
  <si>
    <t xml:space="preserve">时茂辉</t>
  </si>
  <si>
    <t xml:space="preserve">412828********4210</t>
  </si>
  <si>
    <t xml:space="preserve">173****9571</t>
  </si>
  <si>
    <t xml:space="preserve">CY4101002024038097</t>
  </si>
  <si>
    <t xml:space="preserve">宋阳坤</t>
  </si>
  <si>
    <t xml:space="preserve">411626********4019</t>
  </si>
  <si>
    <t xml:space="preserve">175****6964</t>
  </si>
  <si>
    <t xml:space="preserve">CY4101002024038098</t>
  </si>
  <si>
    <t xml:space="preserve">苏俊健</t>
  </si>
  <si>
    <t xml:space="preserve">410221********8479</t>
  </si>
  <si>
    <t xml:space="preserve">166****9851</t>
  </si>
  <si>
    <t xml:space="preserve">CY4101002024038099</t>
  </si>
  <si>
    <t xml:space="preserve">孙丽</t>
  </si>
  <si>
    <t xml:space="preserve">410611********4543</t>
  </si>
  <si>
    <t xml:space="preserve">166****8662</t>
  </si>
  <si>
    <t xml:space="preserve">CY4101002024038100</t>
  </si>
  <si>
    <t xml:space="preserve">王纪星</t>
  </si>
  <si>
    <t xml:space="preserve">411381********6315</t>
  </si>
  <si>
    <t xml:space="preserve">178****1300</t>
  </si>
  <si>
    <t xml:space="preserve">CY4101002024038101</t>
  </si>
  <si>
    <t xml:space="preserve">王凯</t>
  </si>
  <si>
    <t xml:space="preserve">411724********8194</t>
  </si>
  <si>
    <t xml:space="preserve">188****7377</t>
  </si>
  <si>
    <t xml:space="preserve">CY4101002024038102</t>
  </si>
  <si>
    <t xml:space="preserve">王梦瑶</t>
  </si>
  <si>
    <t xml:space="preserve">411625********8447</t>
  </si>
  <si>
    <t xml:space="preserve">158****2764</t>
  </si>
  <si>
    <t xml:space="preserve">CY4101002024038103</t>
  </si>
  <si>
    <t xml:space="preserve">王瑞</t>
  </si>
  <si>
    <t xml:space="preserve">411481********126X</t>
  </si>
  <si>
    <t xml:space="preserve">183****0995</t>
  </si>
  <si>
    <t xml:space="preserve">CY4101002024038104</t>
  </si>
  <si>
    <t xml:space="preserve">王瑞宇</t>
  </si>
  <si>
    <t xml:space="preserve">411624********1826</t>
  </si>
  <si>
    <t xml:space="preserve">198****9747</t>
  </si>
  <si>
    <t xml:space="preserve">CY4101002024038105</t>
  </si>
  <si>
    <t xml:space="preserve">王文豪</t>
  </si>
  <si>
    <t xml:space="preserve">410221********1317</t>
  </si>
  <si>
    <t xml:space="preserve">178****5343</t>
  </si>
  <si>
    <t xml:space="preserve">CY4101002024038106</t>
  </si>
  <si>
    <t xml:space="preserve">王新茹</t>
  </si>
  <si>
    <t xml:space="preserve">410223********1040</t>
  </si>
  <si>
    <t xml:space="preserve">195****5679</t>
  </si>
  <si>
    <t xml:space="preserve">CY4101002024038107</t>
  </si>
  <si>
    <t xml:space="preserve">魏豪均</t>
  </si>
  <si>
    <t xml:space="preserve">410324********755X</t>
  </si>
  <si>
    <t xml:space="preserve">188****3569</t>
  </si>
  <si>
    <t xml:space="preserve">CY4101002024038108</t>
  </si>
  <si>
    <t xml:space="preserve">吴胜威</t>
  </si>
  <si>
    <t xml:space="preserve">410526********0139</t>
  </si>
  <si>
    <t xml:space="preserve">185****2795</t>
  </si>
  <si>
    <t xml:space="preserve">CY4101002024038109</t>
  </si>
  <si>
    <t xml:space="preserve">武珅妍</t>
  </si>
  <si>
    <t xml:space="preserve">410883********0088</t>
  </si>
  <si>
    <t xml:space="preserve">166****9017</t>
  </si>
  <si>
    <t xml:space="preserve">CY4101002024038110</t>
  </si>
  <si>
    <t xml:space="preserve">武嘉祥</t>
  </si>
  <si>
    <t xml:space="preserve">411224********0718</t>
  </si>
  <si>
    <t xml:space="preserve">159****0789</t>
  </si>
  <si>
    <t xml:space="preserve">CY4101002024038111</t>
  </si>
  <si>
    <t xml:space="preserve">徐子涵</t>
  </si>
  <si>
    <t xml:space="preserve">410203********2524</t>
  </si>
  <si>
    <t xml:space="preserve">185****3051</t>
  </si>
  <si>
    <t xml:space="preserve">CY4101002024038112</t>
  </si>
  <si>
    <t xml:space="preserve">薛兆涵</t>
  </si>
  <si>
    <t xml:space="preserve">411302********0122</t>
  </si>
  <si>
    <t xml:space="preserve">176****8837</t>
  </si>
  <si>
    <t xml:space="preserve">CY4101002024038113</t>
  </si>
  <si>
    <t xml:space="preserve">叶成林</t>
  </si>
  <si>
    <t xml:space="preserve">410922********2014</t>
  </si>
  <si>
    <t xml:space="preserve">137****3833</t>
  </si>
  <si>
    <t xml:space="preserve">CY4101002024038114</t>
  </si>
  <si>
    <t xml:space="preserve">于慧盈</t>
  </si>
  <si>
    <t xml:space="preserve">410922********0920</t>
  </si>
  <si>
    <t xml:space="preserve">184****9302</t>
  </si>
  <si>
    <t xml:space="preserve">CY4101002024038115</t>
  </si>
  <si>
    <t xml:space="preserve">张梦瑶</t>
  </si>
  <si>
    <t xml:space="preserve">410221********1326</t>
  </si>
  <si>
    <t xml:space="preserve">189****9151</t>
  </si>
  <si>
    <t xml:space="preserve">CY4101002024038116</t>
  </si>
  <si>
    <t xml:space="preserve">张宇</t>
  </si>
  <si>
    <t xml:space="preserve">411729********2819</t>
  </si>
  <si>
    <t xml:space="preserve">184****3003</t>
  </si>
  <si>
    <t xml:space="preserve">CY4101002024038117</t>
  </si>
  <si>
    <t xml:space="preserve">张斐宇</t>
  </si>
  <si>
    <t xml:space="preserve">411725********6015</t>
  </si>
  <si>
    <t xml:space="preserve">182****3083</t>
  </si>
  <si>
    <t xml:space="preserve">CY4101002024038118</t>
  </si>
  <si>
    <t xml:space="preserve">郑磊</t>
  </si>
  <si>
    <t xml:space="preserve">410725********9838</t>
  </si>
  <si>
    <t xml:space="preserve">199****4037</t>
  </si>
  <si>
    <t xml:space="preserve">CY4101002024038119</t>
  </si>
  <si>
    <t xml:space="preserve">郑义</t>
  </si>
  <si>
    <t xml:space="preserve">411525********5458</t>
  </si>
  <si>
    <t xml:space="preserve">137****0578</t>
  </si>
  <si>
    <t xml:space="preserve">CY4101002024038120</t>
  </si>
  <si>
    <t xml:space="preserve">周慧鑫</t>
  </si>
  <si>
    <t xml:space="preserve">412723********1247</t>
  </si>
  <si>
    <t xml:space="preserve">187****8077</t>
  </si>
  <si>
    <t xml:space="preserve">CY4101002024038121</t>
  </si>
  <si>
    <t xml:space="preserve">周梦茹</t>
  </si>
  <si>
    <t xml:space="preserve">411729********1847</t>
  </si>
  <si>
    <t xml:space="preserve">152****6909</t>
  </si>
  <si>
    <t xml:space="preserve">CY4101002024038122</t>
  </si>
  <si>
    <t xml:space="preserve">朱亚鹏</t>
  </si>
  <si>
    <t xml:space="preserve">410726********2410</t>
  </si>
  <si>
    <t xml:space="preserve">176****9878</t>
  </si>
  <si>
    <t xml:space="preserve">CY4101002024038123</t>
  </si>
  <si>
    <t xml:space="preserve">邹俊豪</t>
  </si>
  <si>
    <t xml:space="preserve">412829********8037</t>
  </si>
  <si>
    <t xml:space="preserve">152****0619</t>
  </si>
  <si>
    <t xml:space="preserve">CY4101002024038124</t>
  </si>
  <si>
    <t xml:space="preserve">白梦雅</t>
  </si>
  <si>
    <t xml:space="preserve">411325********502X</t>
  </si>
  <si>
    <t xml:space="preserve">181****3789</t>
  </si>
  <si>
    <t xml:space="preserve">2024.11.25-11.29</t>
  </si>
  <si>
    <t xml:space="preserve">SYB</t>
  </si>
  <si>
    <t xml:space="preserve">CY4101002024037444</t>
  </si>
  <si>
    <t xml:space="preserve">常悦</t>
  </si>
  <si>
    <t xml:space="preserve">411627********6945</t>
  </si>
  <si>
    <t xml:space="preserve">157****1071</t>
  </si>
  <si>
    <t xml:space="preserve">CY4101002024037445</t>
  </si>
  <si>
    <t xml:space="preserve">范书文</t>
  </si>
  <si>
    <t xml:space="preserve">411528********2244</t>
  </si>
  <si>
    <t xml:space="preserve">180****1226</t>
  </si>
  <si>
    <t xml:space="preserve">CY4101002024037446</t>
  </si>
  <si>
    <t xml:space="preserve">高畅</t>
  </si>
  <si>
    <t xml:space="preserve">410811********0027</t>
  </si>
  <si>
    <t xml:space="preserve">158****3116</t>
  </si>
  <si>
    <t xml:space="preserve">CY4101002024037447</t>
  </si>
  <si>
    <t xml:space="preserve">高雅</t>
  </si>
  <si>
    <t xml:space="preserve">411602********5583</t>
  </si>
  <si>
    <t xml:space="preserve">158****5494</t>
  </si>
  <si>
    <t xml:space="preserve">CY4101002024037448</t>
  </si>
  <si>
    <t xml:space="preserve">龚瑞珍</t>
  </si>
  <si>
    <t xml:space="preserve">412702********1827</t>
  </si>
  <si>
    <t xml:space="preserve">199****6878</t>
  </si>
  <si>
    <t xml:space="preserve">CY4101002024037449</t>
  </si>
  <si>
    <t xml:space="preserve">谷若涵</t>
  </si>
  <si>
    <t xml:space="preserve">411681********0049</t>
  </si>
  <si>
    <t xml:space="preserve">159****9458</t>
  </si>
  <si>
    <t xml:space="preserve">CY4101002024037450</t>
  </si>
  <si>
    <t xml:space="preserve">李冰倩</t>
  </si>
  <si>
    <t xml:space="preserve">411625********0868</t>
  </si>
  <si>
    <t xml:space="preserve">184****6153</t>
  </si>
  <si>
    <t xml:space="preserve">CY4101002024037451</t>
  </si>
  <si>
    <t xml:space="preserve">李栋菊</t>
  </si>
  <si>
    <t xml:space="preserve">410223********0544</t>
  </si>
  <si>
    <t xml:space="preserve">134****1095</t>
  </si>
  <si>
    <t xml:space="preserve">CY4101002024037452</t>
  </si>
  <si>
    <t xml:space="preserve">李嘉怡</t>
  </si>
  <si>
    <t xml:space="preserve">410721********1545</t>
  </si>
  <si>
    <t xml:space="preserve">183****7724</t>
  </si>
  <si>
    <t xml:space="preserve">CY4101002024037453</t>
  </si>
  <si>
    <t xml:space="preserve">李雅娴</t>
  </si>
  <si>
    <t xml:space="preserve">410704********1024</t>
  </si>
  <si>
    <t xml:space="preserve">150****8871</t>
  </si>
  <si>
    <t xml:space="preserve">CY4101002024037454</t>
  </si>
  <si>
    <t xml:space="preserve">刘琳琪</t>
  </si>
  <si>
    <t xml:space="preserve">410181********8523</t>
  </si>
  <si>
    <t xml:space="preserve">183****8829</t>
  </si>
  <si>
    <t xml:space="preserve">CY4101002024037455</t>
  </si>
  <si>
    <t xml:space="preserve">马苗苗</t>
  </si>
  <si>
    <t xml:space="preserve">410922********3141</t>
  </si>
  <si>
    <t xml:space="preserve">198****9865</t>
  </si>
  <si>
    <t xml:space="preserve">CY4101002024037456</t>
  </si>
  <si>
    <t xml:space="preserve">乔欣语</t>
  </si>
  <si>
    <t xml:space="preserve">411328********3968</t>
  </si>
  <si>
    <t xml:space="preserve">175****1552</t>
  </si>
  <si>
    <t xml:space="preserve">CY4101002024037458</t>
  </si>
  <si>
    <t xml:space="preserve">宋帅木</t>
  </si>
  <si>
    <t xml:space="preserve">410821********0045</t>
  </si>
  <si>
    <t xml:space="preserve">177****3822</t>
  </si>
  <si>
    <t xml:space="preserve">CY4101002024037459</t>
  </si>
  <si>
    <t xml:space="preserve">王景冉</t>
  </si>
  <si>
    <t xml:space="preserve">410781********0444</t>
  </si>
  <si>
    <t xml:space="preserve">130****6949</t>
  </si>
  <si>
    <t xml:space="preserve">CY4101002024037460</t>
  </si>
  <si>
    <t xml:space="preserve">王双</t>
  </si>
  <si>
    <t xml:space="preserve">410323********1520</t>
  </si>
  <si>
    <t xml:space="preserve">199****5221</t>
  </si>
  <si>
    <t xml:space="preserve">CY4101002024037461</t>
  </si>
  <si>
    <t xml:space="preserve">王紫琼</t>
  </si>
  <si>
    <t xml:space="preserve">411481********034X</t>
  </si>
  <si>
    <t xml:space="preserve">182****7095</t>
  </si>
  <si>
    <t xml:space="preserve">CY4101002024037462</t>
  </si>
  <si>
    <t xml:space="preserve">王茗菲</t>
  </si>
  <si>
    <t xml:space="preserve">411627********2120</t>
  </si>
  <si>
    <t xml:space="preserve">191****6897</t>
  </si>
  <si>
    <t xml:space="preserve">CY4101002024037463</t>
  </si>
  <si>
    <t xml:space="preserve">徐香玲</t>
  </si>
  <si>
    <t xml:space="preserve">411303********0163</t>
  </si>
  <si>
    <t xml:space="preserve">166****2202</t>
  </si>
  <si>
    <t xml:space="preserve">CY4101002024037464</t>
  </si>
  <si>
    <t xml:space="preserve">许甜甜</t>
  </si>
  <si>
    <t xml:space="preserve">411282********4049</t>
  </si>
  <si>
    <t xml:space="preserve">185****5031</t>
  </si>
  <si>
    <t xml:space="preserve">CY4101002024037465</t>
  </si>
  <si>
    <t xml:space="preserve">杨蕊</t>
  </si>
  <si>
    <t xml:space="preserve">411024********8566</t>
  </si>
  <si>
    <t xml:space="preserve">188****2568</t>
  </si>
  <si>
    <t xml:space="preserve">CY4101002024037466</t>
  </si>
  <si>
    <t xml:space="preserve">杨亚欢</t>
  </si>
  <si>
    <t xml:space="preserve">410425********1062</t>
  </si>
  <si>
    <t xml:space="preserve">130****7552</t>
  </si>
  <si>
    <t xml:space="preserve">CY4101002024037467</t>
  </si>
  <si>
    <t xml:space="preserve">张信慧</t>
  </si>
  <si>
    <t xml:space="preserve">411525********2427</t>
  </si>
  <si>
    <t xml:space="preserve">187****2044</t>
  </si>
  <si>
    <t xml:space="preserve">CY4101002024037468</t>
  </si>
  <si>
    <t xml:space="preserve">张莹莹</t>
  </si>
  <si>
    <t xml:space="preserve">411426********8045</t>
  </si>
  <si>
    <t xml:space="preserve">135****8147</t>
  </si>
  <si>
    <t xml:space="preserve">CY4101002024037469</t>
  </si>
  <si>
    <t xml:space="preserve">张玉琪</t>
  </si>
  <si>
    <t xml:space="preserve">411327********538X</t>
  </si>
  <si>
    <t xml:space="preserve">183****2786</t>
  </si>
  <si>
    <t xml:space="preserve">CY4101002024037470</t>
  </si>
  <si>
    <t xml:space="preserve">赵婷婷</t>
  </si>
  <si>
    <t xml:space="preserve">411722********5728</t>
  </si>
  <si>
    <t xml:space="preserve">152****8134</t>
  </si>
  <si>
    <t xml:space="preserve">CY4101002024037471</t>
  </si>
  <si>
    <t xml:space="preserve">周美红</t>
  </si>
  <si>
    <t xml:space="preserve">411528********194X</t>
  </si>
  <si>
    <t xml:space="preserve">150****8716</t>
  </si>
  <si>
    <t xml:space="preserve">CY4101002024037472</t>
  </si>
  <si>
    <t xml:space="preserve">闫秋香</t>
  </si>
  <si>
    <t xml:space="preserve">410221********3044</t>
  </si>
  <si>
    <t xml:space="preserve">199****4630</t>
  </si>
  <si>
    <t xml:space="preserve">CY4101002024037473</t>
  </si>
  <si>
    <t xml:space="preserve">陈玉洁</t>
  </si>
  <si>
    <t xml:space="preserve">410325********9889</t>
  </si>
  <si>
    <t xml:space="preserve">198****8813</t>
  </si>
  <si>
    <t xml:space="preserve">2024.11.25-11.30</t>
  </si>
  <si>
    <t xml:space="preserve">CY4101002024036409</t>
  </si>
  <si>
    <t xml:space="preserve">程思佳</t>
  </si>
  <si>
    <t xml:space="preserve">410702********4029</t>
  </si>
  <si>
    <t xml:space="preserve">175****1716</t>
  </si>
  <si>
    <t xml:space="preserve">CY4101002024036410</t>
  </si>
  <si>
    <t xml:space="preserve">崔豪杰</t>
  </si>
  <si>
    <t xml:space="preserve">411421********7909</t>
  </si>
  <si>
    <t xml:space="preserve">191****9642</t>
  </si>
  <si>
    <t xml:space="preserve">CY4101002024036411</t>
  </si>
  <si>
    <t xml:space="preserve">崔慧欣</t>
  </si>
  <si>
    <t xml:space="preserve">411628********4247</t>
  </si>
  <si>
    <t xml:space="preserve">157****5768</t>
  </si>
  <si>
    <t xml:space="preserve">CY4101002024036412</t>
  </si>
  <si>
    <t xml:space="preserve">翟秋滢</t>
  </si>
  <si>
    <t xml:space="preserve">410181********8527</t>
  </si>
  <si>
    <t xml:space="preserve">157****3847</t>
  </si>
  <si>
    <t xml:space="preserve">CY4101002024036413</t>
  </si>
  <si>
    <t xml:space="preserve">郭鑫然</t>
  </si>
  <si>
    <t xml:space="preserve">411082********7822</t>
  </si>
  <si>
    <t xml:space="preserve">153****2683</t>
  </si>
  <si>
    <t xml:space="preserve">CY4101002024036414</t>
  </si>
  <si>
    <t xml:space="preserve">侯妍汝</t>
  </si>
  <si>
    <t xml:space="preserve">410927********1040</t>
  </si>
  <si>
    <t xml:space="preserve">175****0169</t>
  </si>
  <si>
    <t xml:space="preserve">CY4101002024036415</t>
  </si>
  <si>
    <t xml:space="preserve">李佳</t>
  </si>
  <si>
    <t xml:space="preserve">411521********392X</t>
  </si>
  <si>
    <t xml:space="preserve">185****8127</t>
  </si>
  <si>
    <t xml:space="preserve">CY4101002024036416</t>
  </si>
  <si>
    <t xml:space="preserve">李晶毅</t>
  </si>
  <si>
    <t xml:space="preserve">410622********6024</t>
  </si>
  <si>
    <t xml:space="preserve">159****8761</t>
  </si>
  <si>
    <t xml:space="preserve">CY4101002024036417</t>
  </si>
  <si>
    <t xml:space="preserve">李骏豪</t>
  </si>
  <si>
    <t xml:space="preserve">410881********0053</t>
  </si>
  <si>
    <t xml:space="preserve">157****9223</t>
  </si>
  <si>
    <t xml:space="preserve">CY4101002024036418</t>
  </si>
  <si>
    <t xml:space="preserve">李科佳</t>
  </si>
  <si>
    <t xml:space="preserve">410423********3540</t>
  </si>
  <si>
    <t xml:space="preserve">157****2095</t>
  </si>
  <si>
    <t xml:space="preserve">CY4101002024036419</t>
  </si>
  <si>
    <t xml:space="preserve">李岩晏</t>
  </si>
  <si>
    <t xml:space="preserve">410726********0022</t>
  </si>
  <si>
    <t xml:space="preserve">137****3703</t>
  </si>
  <si>
    <t xml:space="preserve">CY4101002024036420</t>
  </si>
  <si>
    <t xml:space="preserve">刘书慧</t>
  </si>
  <si>
    <t xml:space="preserve">411681********6923</t>
  </si>
  <si>
    <t xml:space="preserve">198****3224</t>
  </si>
  <si>
    <t xml:space="preserve">CY4101002024036421</t>
  </si>
  <si>
    <t xml:space="preserve">刘晓鸽</t>
  </si>
  <si>
    <t xml:space="preserve">411202********452X</t>
  </si>
  <si>
    <t xml:space="preserve">178****8105</t>
  </si>
  <si>
    <t xml:space="preserve">CY4101002024036422</t>
  </si>
  <si>
    <t xml:space="preserve">刘晓倩</t>
  </si>
  <si>
    <t xml:space="preserve">410927********9064</t>
  </si>
  <si>
    <t xml:space="preserve">137****1463</t>
  </si>
  <si>
    <t xml:space="preserve">CY4101002024036423</t>
  </si>
  <si>
    <t xml:space="preserve">娄童</t>
  </si>
  <si>
    <t xml:space="preserve">410421********4029</t>
  </si>
  <si>
    <t xml:space="preserve">133****9136</t>
  </si>
  <si>
    <t xml:space="preserve">CY4101002024036425</t>
  </si>
  <si>
    <t xml:space="preserve">鲁园园</t>
  </si>
  <si>
    <t xml:space="preserve">411626********4528</t>
  </si>
  <si>
    <t xml:space="preserve">159****7570</t>
  </si>
  <si>
    <t xml:space="preserve">CY4101002024036426</t>
  </si>
  <si>
    <t xml:space="preserve">宋满钧</t>
  </si>
  <si>
    <t xml:space="preserve">410523********0101</t>
  </si>
  <si>
    <t xml:space="preserve">132****9025</t>
  </si>
  <si>
    <t xml:space="preserve">CY4101002024036427</t>
  </si>
  <si>
    <t xml:space="preserve">宋晓倩</t>
  </si>
  <si>
    <t xml:space="preserve">410621********0565</t>
  </si>
  <si>
    <t xml:space="preserve">155****5151</t>
  </si>
  <si>
    <t xml:space="preserve">CY4101002024036428</t>
  </si>
  <si>
    <t xml:space="preserve">魏家家</t>
  </si>
  <si>
    <t xml:space="preserve">411323********2112</t>
  </si>
  <si>
    <t xml:space="preserve">188****5521</t>
  </si>
  <si>
    <t xml:space="preserve">CY4101002024036429</t>
  </si>
  <si>
    <t xml:space="preserve">徐雨欣</t>
  </si>
  <si>
    <t xml:space="preserve">411425********3944</t>
  </si>
  <si>
    <t xml:space="preserve">191****7985</t>
  </si>
  <si>
    <t xml:space="preserve">CY4101002024036430</t>
  </si>
  <si>
    <t xml:space="preserve">尤仁凤</t>
  </si>
  <si>
    <t xml:space="preserve">411221********2021</t>
  </si>
  <si>
    <t xml:space="preserve">152****1397</t>
  </si>
  <si>
    <t xml:space="preserve">CY4101002024036431</t>
  </si>
  <si>
    <t xml:space="preserve">张丹</t>
  </si>
  <si>
    <t xml:space="preserve">410181********8786</t>
  </si>
  <si>
    <t xml:space="preserve">175****5030</t>
  </si>
  <si>
    <t xml:space="preserve">CY4101002024036432</t>
  </si>
  <si>
    <t xml:space="preserve">赵前坤</t>
  </si>
  <si>
    <t xml:space="preserve">410526********0512</t>
  </si>
  <si>
    <t xml:space="preserve">150****5525</t>
  </si>
  <si>
    <t xml:space="preserve">CY4101002024036434</t>
  </si>
  <si>
    <t xml:space="preserve">赵智翔</t>
  </si>
  <si>
    <t xml:space="preserve">411721********0617</t>
  </si>
  <si>
    <t xml:space="preserve">199****7913</t>
  </si>
  <si>
    <t xml:space="preserve">CY4101002024036435</t>
  </si>
  <si>
    <t xml:space="preserve">仝金燕</t>
  </si>
  <si>
    <t xml:space="preserve">410325********9945</t>
  </si>
  <si>
    <t xml:space="preserve">155****3349</t>
  </si>
  <si>
    <t xml:space="preserve">CY4101002024036436</t>
  </si>
  <si>
    <t xml:space="preserve">常灿灿</t>
  </si>
  <si>
    <t xml:space="preserve">410522********0543</t>
  </si>
  <si>
    <t xml:space="preserve">175****5982</t>
  </si>
  <si>
    <t xml:space="preserve">CY4101002024042756</t>
  </si>
  <si>
    <t xml:space="preserve">陈光喜</t>
  </si>
  <si>
    <t xml:space="preserve">411521********1938</t>
  </si>
  <si>
    <t xml:space="preserve">187****2393</t>
  </si>
  <si>
    <t xml:space="preserve">CY4101002024042757</t>
  </si>
  <si>
    <t xml:space="preserve">程方静</t>
  </si>
  <si>
    <t xml:space="preserve">411624********2542</t>
  </si>
  <si>
    <t xml:space="preserve">151****7503</t>
  </si>
  <si>
    <t xml:space="preserve">CY4101002024042758</t>
  </si>
  <si>
    <t xml:space="preserve">丁明豪</t>
  </si>
  <si>
    <t xml:space="preserve">410322********3819</t>
  </si>
  <si>
    <t xml:space="preserve">151****6962</t>
  </si>
  <si>
    <t xml:space="preserve">CY4101002024042759</t>
  </si>
  <si>
    <t xml:space="preserve">段联爽</t>
  </si>
  <si>
    <t xml:space="preserve">411726********7666</t>
  </si>
  <si>
    <t xml:space="preserve">180****7180</t>
  </si>
  <si>
    <t xml:space="preserve">CY4101002024042760</t>
  </si>
  <si>
    <t xml:space="preserve">段鹏浩</t>
  </si>
  <si>
    <t xml:space="preserve">410329********9672</t>
  </si>
  <si>
    <t xml:space="preserve">181****6063</t>
  </si>
  <si>
    <t xml:space="preserve">CY4101002024042761</t>
  </si>
  <si>
    <t xml:space="preserve">范浩然</t>
  </si>
  <si>
    <t xml:space="preserve">410223********987X</t>
  </si>
  <si>
    <t xml:space="preserve">155****1460</t>
  </si>
  <si>
    <t xml:space="preserve">CY4101002024042762</t>
  </si>
  <si>
    <t xml:space="preserve">贾文洋</t>
  </si>
  <si>
    <t xml:space="preserve">411329********5010</t>
  </si>
  <si>
    <t xml:space="preserve">187****1311</t>
  </si>
  <si>
    <t xml:space="preserve">CY4101002024042763</t>
  </si>
  <si>
    <t xml:space="preserve">李傲开</t>
  </si>
  <si>
    <t xml:space="preserve">411422********2419</t>
  </si>
  <si>
    <t xml:space="preserve">150****8003</t>
  </si>
  <si>
    <t xml:space="preserve">CY4101002024042765</t>
  </si>
  <si>
    <t xml:space="preserve">李奥丰</t>
  </si>
  <si>
    <t xml:space="preserve">410728********981X</t>
  </si>
  <si>
    <t xml:space="preserve">198****8626</t>
  </si>
  <si>
    <t xml:space="preserve">CY4101002024042766</t>
  </si>
  <si>
    <t xml:space="preserve">李婉</t>
  </si>
  <si>
    <t xml:space="preserve">410928********4228</t>
  </si>
  <si>
    <t xml:space="preserve">185****9716</t>
  </si>
  <si>
    <t xml:space="preserve">CY4101002024042767</t>
  </si>
  <si>
    <t xml:space="preserve">李志双</t>
  </si>
  <si>
    <t xml:space="preserve">411323********4419</t>
  </si>
  <si>
    <t xml:space="preserve">175****1710</t>
  </si>
  <si>
    <t xml:space="preserve">CY4101002024042768</t>
  </si>
  <si>
    <t xml:space="preserve">马豪龙</t>
  </si>
  <si>
    <t xml:space="preserve">410182********7513</t>
  </si>
  <si>
    <t xml:space="preserve">183****7052</t>
  </si>
  <si>
    <t xml:space="preserve">CY4101002024042770</t>
  </si>
  <si>
    <t xml:space="preserve">宋京华</t>
  </si>
  <si>
    <t xml:space="preserve">410725********043X</t>
  </si>
  <si>
    <t xml:space="preserve">195****0945</t>
  </si>
  <si>
    <t xml:space="preserve">CY4101002024042771</t>
  </si>
  <si>
    <t xml:space="preserve">魏梦娇</t>
  </si>
  <si>
    <t xml:space="preserve">411224********1442</t>
  </si>
  <si>
    <t xml:space="preserve">158****2569</t>
  </si>
  <si>
    <t xml:space="preserve">CY4101002024042772</t>
  </si>
  <si>
    <t xml:space="preserve">吴杨</t>
  </si>
  <si>
    <t xml:space="preserve">411524********7638</t>
  </si>
  <si>
    <t xml:space="preserve">152****3753</t>
  </si>
  <si>
    <t xml:space="preserve">CY4101002024042773</t>
  </si>
  <si>
    <t xml:space="preserve">徐静怡</t>
  </si>
  <si>
    <t xml:space="preserve">410782********5421</t>
  </si>
  <si>
    <t xml:space="preserve">166****9027</t>
  </si>
  <si>
    <t xml:space="preserve">CY4101002024042774</t>
  </si>
  <si>
    <t xml:space="preserve">张俊怡</t>
  </si>
  <si>
    <t xml:space="preserve">410325********1020</t>
  </si>
  <si>
    <t xml:space="preserve">157****4149</t>
  </si>
  <si>
    <t xml:space="preserve">CY4101002024042775</t>
  </si>
  <si>
    <t xml:space="preserve">张利华</t>
  </si>
  <si>
    <t xml:space="preserve">411422********0322</t>
  </si>
  <si>
    <t xml:space="preserve">188****6854</t>
  </si>
  <si>
    <t xml:space="preserve">CY4101002024042776</t>
  </si>
  <si>
    <t xml:space="preserve">张梦楠</t>
  </si>
  <si>
    <t xml:space="preserve">411628********9146</t>
  </si>
  <si>
    <t xml:space="preserve">157****9063</t>
  </si>
  <si>
    <t xml:space="preserve">CY4101002024042777</t>
  </si>
  <si>
    <t xml:space="preserve">张雪琰</t>
  </si>
  <si>
    <t xml:space="preserve">411621********4226</t>
  </si>
  <si>
    <t xml:space="preserve">175****1706</t>
  </si>
  <si>
    <t xml:space="preserve">CY4101002024042778</t>
  </si>
  <si>
    <t xml:space="preserve">张志豪</t>
  </si>
  <si>
    <t xml:space="preserve">411622********5335</t>
  </si>
  <si>
    <t xml:space="preserve">170****3757</t>
  </si>
  <si>
    <t xml:space="preserve">CY4101002024042779</t>
  </si>
  <si>
    <t xml:space="preserve">赵申奕</t>
  </si>
  <si>
    <t xml:space="preserve">410526********0667</t>
  </si>
  <si>
    <t xml:space="preserve">139****0201</t>
  </si>
  <si>
    <t xml:space="preserve">CY4101002024042780</t>
  </si>
  <si>
    <t xml:space="preserve">郑果果</t>
  </si>
  <si>
    <t xml:space="preserve">410222********2523</t>
  </si>
  <si>
    <t xml:space="preserve">175****3648</t>
  </si>
  <si>
    <t xml:space="preserve">CY4101002024042781</t>
  </si>
  <si>
    <t xml:space="preserve">朱佳爽</t>
  </si>
  <si>
    <t xml:space="preserve">410104********0026</t>
  </si>
  <si>
    <t xml:space="preserve">155****7019</t>
  </si>
  <si>
    <t xml:space="preserve">CY4101002024042782</t>
  </si>
  <si>
    <t xml:space="preserve">朱文杰</t>
  </si>
  <si>
    <t xml:space="preserve">410223********9878</t>
  </si>
  <si>
    <t xml:space="preserve">166****6484</t>
  </si>
  <si>
    <t xml:space="preserve">CY4101002024042783</t>
  </si>
  <si>
    <t xml:space="preserve">祝一恒</t>
  </si>
  <si>
    <t xml:space="preserve">411425********5715</t>
  </si>
  <si>
    <t xml:space="preserve">134****1619</t>
  </si>
  <si>
    <t xml:space="preserve">CY4101002024042784</t>
  </si>
  <si>
    <t xml:space="preserve">菅梓妍</t>
  </si>
  <si>
    <t xml:space="preserve">410527********0102</t>
  </si>
  <si>
    <t xml:space="preserve">157****4139</t>
  </si>
  <si>
    <t xml:space="preserve">CY4101002024042785</t>
  </si>
  <si>
    <t xml:space="preserve">蔡钦桢</t>
  </si>
  <si>
    <t xml:space="preserve">411081********2051</t>
  </si>
  <si>
    <t xml:space="preserve">185****5312</t>
  </si>
  <si>
    <t xml:space="preserve">CY4101002024036437</t>
  </si>
  <si>
    <t xml:space="preserve">陈梦洋</t>
  </si>
  <si>
    <t xml:space="preserve">410726********0014</t>
  </si>
  <si>
    <t xml:space="preserve">195****0098</t>
  </si>
  <si>
    <t xml:space="preserve">CY4101002024036438</t>
  </si>
  <si>
    <t xml:space="preserve">陈祥</t>
  </si>
  <si>
    <t xml:space="preserve">412829********6018</t>
  </si>
  <si>
    <t xml:space="preserve">159****9629</t>
  </si>
  <si>
    <t xml:space="preserve">CY4101002024036439</t>
  </si>
  <si>
    <t xml:space="preserve">丁壮</t>
  </si>
  <si>
    <t xml:space="preserve">411024********1611</t>
  </si>
  <si>
    <t xml:space="preserve">156****9786</t>
  </si>
  <si>
    <t xml:space="preserve">CY4101002024036441</t>
  </si>
  <si>
    <t xml:space="preserve">顾家驹</t>
  </si>
  <si>
    <t xml:space="preserve">410224********1018</t>
  </si>
  <si>
    <t xml:space="preserve">150****7140</t>
  </si>
  <si>
    <t xml:space="preserve">CY4101002024036443</t>
  </si>
  <si>
    <t xml:space="preserve">郭少云</t>
  </si>
  <si>
    <t xml:space="preserve">411123********0055</t>
  </si>
  <si>
    <t xml:space="preserve">159****4891</t>
  </si>
  <si>
    <t xml:space="preserve">CY4101002024036444</t>
  </si>
  <si>
    <t xml:space="preserve">410522********025X</t>
  </si>
  <si>
    <t xml:space="preserve">166****7681</t>
  </si>
  <si>
    <t xml:space="preserve">CY4101002024036445</t>
  </si>
  <si>
    <t xml:space="preserve">刘选利</t>
  </si>
  <si>
    <t xml:space="preserve">412723********3413</t>
  </si>
  <si>
    <t xml:space="preserve">184****7644</t>
  </si>
  <si>
    <t xml:space="preserve">CY4101002024036446</t>
  </si>
  <si>
    <t xml:space="preserve">刘子恒</t>
  </si>
  <si>
    <t xml:space="preserve">411481********3612</t>
  </si>
  <si>
    <t xml:space="preserve">183****6403</t>
  </si>
  <si>
    <t xml:space="preserve">CY4101002024036447</t>
  </si>
  <si>
    <t xml:space="preserve">刘璐璐</t>
  </si>
  <si>
    <t xml:space="preserve">411281********2525</t>
  </si>
  <si>
    <t xml:space="preserve">187****7156</t>
  </si>
  <si>
    <t xml:space="preserve">CY4101002024036448</t>
  </si>
  <si>
    <t xml:space="preserve">马钰姿</t>
  </si>
  <si>
    <t xml:space="preserve">412822********7623</t>
  </si>
  <si>
    <t xml:space="preserve">166****9510</t>
  </si>
  <si>
    <t xml:space="preserve">CY4101002024036449</t>
  </si>
  <si>
    <t xml:space="preserve">齐振瑶</t>
  </si>
  <si>
    <t xml:space="preserve">411423********1539</t>
  </si>
  <si>
    <t xml:space="preserve">175****5028</t>
  </si>
  <si>
    <t xml:space="preserve">CY4101002024036450</t>
  </si>
  <si>
    <t xml:space="preserve">宋康康</t>
  </si>
  <si>
    <t xml:space="preserve">411626********3575</t>
  </si>
  <si>
    <t xml:space="preserve">184****6820</t>
  </si>
  <si>
    <t xml:space="preserve">CY4101002024036451</t>
  </si>
  <si>
    <t xml:space="preserve">宋鑫怡</t>
  </si>
  <si>
    <t xml:space="preserve">410823********0207</t>
  </si>
  <si>
    <t xml:space="preserve">159****3236</t>
  </si>
  <si>
    <t xml:space="preserve">CY4101002024036452</t>
  </si>
  <si>
    <t xml:space="preserve">孙逸飞</t>
  </si>
  <si>
    <t xml:space="preserve">410725********241X</t>
  </si>
  <si>
    <t xml:space="preserve">185****8065</t>
  </si>
  <si>
    <t xml:space="preserve">CY4101002024036453</t>
  </si>
  <si>
    <t xml:space="preserve">万洋豪</t>
  </si>
  <si>
    <t xml:space="preserve">411102********0038</t>
  </si>
  <si>
    <t xml:space="preserve">176****9970</t>
  </si>
  <si>
    <t xml:space="preserve">CY4101002024036454</t>
  </si>
  <si>
    <t xml:space="preserve">王嘉豪</t>
  </si>
  <si>
    <t xml:space="preserve">410327********8612</t>
  </si>
  <si>
    <t xml:space="preserve">130****8050</t>
  </si>
  <si>
    <t xml:space="preserve">CY4101002024036455</t>
  </si>
  <si>
    <t xml:space="preserve">王棕正</t>
  </si>
  <si>
    <t xml:space="preserve">410728********0053</t>
  </si>
  <si>
    <t xml:space="preserve">135****1111</t>
  </si>
  <si>
    <t xml:space="preserve">CY4101002024036456</t>
  </si>
  <si>
    <t xml:space="preserve">410725********3250</t>
  </si>
  <si>
    <t xml:space="preserve">176****5538</t>
  </si>
  <si>
    <t xml:space="preserve">CY4101002024036457</t>
  </si>
  <si>
    <t xml:space="preserve">张嘉骏</t>
  </si>
  <si>
    <t xml:space="preserve">410105********0230</t>
  </si>
  <si>
    <t xml:space="preserve">175****7576</t>
  </si>
  <si>
    <t xml:space="preserve">CY4101002024036458</t>
  </si>
  <si>
    <t xml:space="preserve">张佳宝</t>
  </si>
  <si>
    <t xml:space="preserve">411024********7855</t>
  </si>
  <si>
    <t xml:space="preserve">158****4299</t>
  </si>
  <si>
    <t xml:space="preserve">CY4101002024036459</t>
  </si>
  <si>
    <t xml:space="preserve">张思亮</t>
  </si>
  <si>
    <t xml:space="preserve">410305********6511</t>
  </si>
  <si>
    <t xml:space="preserve">155****3171</t>
  </si>
  <si>
    <t xml:space="preserve">CY4101002024036460</t>
  </si>
  <si>
    <t xml:space="preserve">张毅</t>
  </si>
  <si>
    <t xml:space="preserve">410883********0057</t>
  </si>
  <si>
    <t xml:space="preserve">132****6595</t>
  </si>
  <si>
    <t xml:space="preserve">CY4101002024036461</t>
  </si>
  <si>
    <t xml:space="preserve">甄紫阳</t>
  </si>
  <si>
    <t xml:space="preserve">410725********083X</t>
  </si>
  <si>
    <t xml:space="preserve">188****4186</t>
  </si>
  <si>
    <t xml:space="preserve">CY4101002024036463</t>
  </si>
  <si>
    <t xml:space="preserve">周铁林</t>
  </si>
  <si>
    <t xml:space="preserve">410502********0015</t>
  </si>
  <si>
    <t xml:space="preserve">136****5701</t>
  </si>
  <si>
    <t xml:space="preserve">CY4101002024036464</t>
  </si>
  <si>
    <t xml:space="preserve">闫帅洋</t>
  </si>
  <si>
    <t xml:space="preserve">410423********9092</t>
  </si>
  <si>
    <t xml:space="preserve">151****9073</t>
  </si>
  <si>
    <t xml:space="preserve">CY4101002024036465</t>
  </si>
  <si>
    <t xml:space="preserve">朱智才</t>
  </si>
  <si>
    <t xml:space="preserve">411326********3318</t>
  </si>
  <si>
    <t xml:space="preserve">150****6355</t>
  </si>
  <si>
    <t xml:space="preserve">2024.11.25-11.28</t>
  </si>
  <si>
    <t xml:space="preserve">创业实训</t>
  </si>
  <si>
    <t xml:space="preserve">CY4107002024003862</t>
  </si>
  <si>
    <t xml:space="preserve">周双捷</t>
  </si>
  <si>
    <t xml:space="preserve">411328********7239</t>
  </si>
  <si>
    <t xml:space="preserve">195****9713</t>
  </si>
  <si>
    <t xml:space="preserve">CY4107002024003861</t>
  </si>
  <si>
    <t xml:space="preserve">张凤祥</t>
  </si>
  <si>
    <t xml:space="preserve">411522********0617</t>
  </si>
  <si>
    <t xml:space="preserve">159****0917</t>
  </si>
  <si>
    <t xml:space="preserve">CY4107002024003856</t>
  </si>
  <si>
    <t xml:space="preserve">张常烁</t>
  </si>
  <si>
    <t xml:space="preserve">410423********5916</t>
  </si>
  <si>
    <t xml:space="preserve">182****8589</t>
  </si>
  <si>
    <t xml:space="preserve">CY4107002024003855</t>
  </si>
  <si>
    <t xml:space="preserve">张博炫</t>
  </si>
  <si>
    <t xml:space="preserve">410325********9919</t>
  </si>
  <si>
    <t xml:space="preserve">183****7689</t>
  </si>
  <si>
    <t xml:space="preserve">CY4107002024003854</t>
  </si>
  <si>
    <t xml:space="preserve">周萌扬</t>
  </si>
  <si>
    <t xml:space="preserve">410421********3026</t>
  </si>
  <si>
    <t xml:space="preserve">157****1322</t>
  </si>
  <si>
    <t xml:space="preserve">CY4107002024003860</t>
  </si>
  <si>
    <t xml:space="preserve">余明灿</t>
  </si>
  <si>
    <t xml:space="preserve">341522********4379</t>
  </si>
  <si>
    <t xml:space="preserve">132****1978</t>
  </si>
  <si>
    <t xml:space="preserve">CY4107002024003852</t>
  </si>
  <si>
    <t xml:space="preserve">晏孜豪</t>
  </si>
  <si>
    <t xml:space="preserve">411624********4535</t>
  </si>
  <si>
    <t xml:space="preserve">177****4233</t>
  </si>
  <si>
    <t xml:space="preserve">CY4107002024003863</t>
  </si>
  <si>
    <t xml:space="preserve">薛建景</t>
  </si>
  <si>
    <t xml:space="preserve">411323********0518</t>
  </si>
  <si>
    <t xml:space="preserve">173****8913</t>
  </si>
  <si>
    <t xml:space="preserve">CY4107002024003851</t>
  </si>
  <si>
    <t xml:space="preserve">许家豪</t>
  </si>
  <si>
    <t xml:space="preserve">410423********7338</t>
  </si>
  <si>
    <t xml:space="preserve">175****1705</t>
  </si>
  <si>
    <t xml:space="preserve">CY4107002024003850</t>
  </si>
  <si>
    <t xml:space="preserve">徐阳硕</t>
  </si>
  <si>
    <t xml:space="preserve">410621********1034</t>
  </si>
  <si>
    <t xml:space="preserve">198****3699</t>
  </si>
  <si>
    <t xml:space="preserve">CY4107002024003849</t>
  </si>
  <si>
    <t xml:space="preserve">魏永旭</t>
  </si>
  <si>
    <t xml:space="preserve">410704********2013</t>
  </si>
  <si>
    <t xml:space="preserve">188****9944</t>
  </si>
  <si>
    <t xml:space="preserve">CY4107002024003848</t>
  </si>
  <si>
    <t xml:space="preserve">王孟昂</t>
  </si>
  <si>
    <t xml:space="preserve">410928********2738</t>
  </si>
  <si>
    <t xml:space="preserve">183****3145</t>
  </si>
  <si>
    <t xml:space="preserve">CY4107002024003846</t>
  </si>
  <si>
    <t xml:space="preserve">王乐</t>
  </si>
  <si>
    <t xml:space="preserve">410923********4831</t>
  </si>
  <si>
    <t xml:space="preserve">166****3715</t>
  </si>
  <si>
    <t xml:space="preserve">CY4107002024003845</t>
  </si>
  <si>
    <t xml:space="preserve">王成明</t>
  </si>
  <si>
    <t xml:space="preserve">410225********4210</t>
  </si>
  <si>
    <t xml:space="preserve">180****4752</t>
  </si>
  <si>
    <t xml:space="preserve">CY4107002024003844</t>
  </si>
  <si>
    <t xml:space="preserve">王朝阳</t>
  </si>
  <si>
    <t xml:space="preserve">411628********1532</t>
  </si>
  <si>
    <t xml:space="preserve">157****7097</t>
  </si>
  <si>
    <t xml:space="preserve">CY4107002024003843</t>
  </si>
  <si>
    <t xml:space="preserve">王昊毅</t>
  </si>
  <si>
    <t xml:space="preserve">410323********1018</t>
  </si>
  <si>
    <t xml:space="preserve">187****1275</t>
  </si>
  <si>
    <t xml:space="preserve">CY4107002024003847</t>
  </si>
  <si>
    <t xml:space="preserve">宋帅奇</t>
  </si>
  <si>
    <t xml:space="preserve">130434********6019</t>
  </si>
  <si>
    <t xml:space="preserve">177****6798</t>
  </si>
  <si>
    <t xml:space="preserve">CY4107002024003839</t>
  </si>
  <si>
    <t xml:space="preserve">邵敬涵</t>
  </si>
  <si>
    <t xml:space="preserve">410782********9634</t>
  </si>
  <si>
    <t xml:space="preserve">139****2282</t>
  </si>
  <si>
    <t xml:space="preserve">CY4107002024003838</t>
  </si>
  <si>
    <t xml:space="preserve">商苏子淇</t>
  </si>
  <si>
    <t xml:space="preserve">410108********0056</t>
  </si>
  <si>
    <t xml:space="preserve">181****9565</t>
  </si>
  <si>
    <t xml:space="preserve">CY4107002024003837</t>
  </si>
  <si>
    <t xml:space="preserve">曲涛</t>
  </si>
  <si>
    <t xml:space="preserve">411325********7415</t>
  </si>
  <si>
    <t xml:space="preserve">175****0217</t>
  </si>
  <si>
    <t xml:space="preserve">CY4107002024003836</t>
  </si>
  <si>
    <t xml:space="preserve">齐文哲</t>
  </si>
  <si>
    <t xml:space="preserve">412722********577X</t>
  </si>
  <si>
    <t xml:space="preserve">175****3941</t>
  </si>
  <si>
    <t xml:space="preserve">CY4107002024003835</t>
  </si>
  <si>
    <t xml:space="preserve">梅子文</t>
  </si>
  <si>
    <t xml:space="preserve">410327********4516</t>
  </si>
  <si>
    <t xml:space="preserve">177****9838</t>
  </si>
  <si>
    <t xml:space="preserve">CY4107002024003832</t>
  </si>
  <si>
    <t xml:space="preserve">李长康</t>
  </si>
  <si>
    <t xml:space="preserve">410621********2097</t>
  </si>
  <si>
    <t xml:space="preserve">175****5420</t>
  </si>
  <si>
    <t xml:space="preserve">CY4107002024003821</t>
  </si>
  <si>
    <t xml:space="preserve">李雨峰</t>
  </si>
  <si>
    <t xml:space="preserve">410822********0238</t>
  </si>
  <si>
    <t xml:space="preserve">175****1760</t>
  </si>
  <si>
    <t xml:space="preserve">CY4107002024003825</t>
  </si>
  <si>
    <t xml:space="preserve">李帅业</t>
  </si>
  <si>
    <t xml:space="preserve">410422********7632</t>
  </si>
  <si>
    <t xml:space="preserve">135****0556</t>
  </si>
  <si>
    <t xml:space="preserve">CY4107002024003824</t>
  </si>
  <si>
    <t xml:space="preserve">刘航</t>
  </si>
  <si>
    <t xml:space="preserve">411481********6653</t>
  </si>
  <si>
    <t xml:space="preserve">135****5637</t>
  </si>
  <si>
    <t xml:space="preserve">CY4107002024003827</t>
  </si>
  <si>
    <t xml:space="preserve">李铭言</t>
  </si>
  <si>
    <t xml:space="preserve">410622********5077</t>
  </si>
  <si>
    <t xml:space="preserve">187****5803</t>
  </si>
  <si>
    <t xml:space="preserve">CY4107002024003823</t>
  </si>
  <si>
    <t xml:space="preserve">李久超</t>
  </si>
  <si>
    <t xml:space="preserve">410881********0774</t>
  </si>
  <si>
    <t xml:space="preserve">166****7323</t>
  </si>
  <si>
    <t xml:space="preserve">CY4107002024003822</t>
  </si>
  <si>
    <t xml:space="preserve">贾需泽</t>
  </si>
  <si>
    <t xml:space="preserve">410724********9657</t>
  </si>
  <si>
    <t xml:space="preserve">176****2321</t>
  </si>
  <si>
    <t xml:space="preserve">CY4107002024003820</t>
  </si>
  <si>
    <t xml:space="preserve">霍元都</t>
  </si>
  <si>
    <t xml:space="preserve">411525********843X</t>
  </si>
  <si>
    <t xml:space="preserve">173****6514</t>
  </si>
  <si>
    <t xml:space="preserve">CY4107002024003819</t>
  </si>
  <si>
    <t xml:space="preserve">侯云飞</t>
  </si>
  <si>
    <t xml:space="preserve">411221********2519</t>
  </si>
  <si>
    <t xml:space="preserve">135****0320</t>
  </si>
  <si>
    <t xml:space="preserve">CY4107002024003818</t>
  </si>
  <si>
    <t xml:space="preserve">何源洋</t>
  </si>
  <si>
    <t xml:space="preserve">411622********2555</t>
  </si>
  <si>
    <t xml:space="preserve">187****4867</t>
  </si>
  <si>
    <t xml:space="preserve">CY4107002024003817</t>
  </si>
  <si>
    <t xml:space="preserve">何涛</t>
  </si>
  <si>
    <t xml:space="preserve">411325********5513</t>
  </si>
  <si>
    <t xml:space="preserve">157****4795</t>
  </si>
  <si>
    <t xml:space="preserve">CY4107002024003816</t>
  </si>
  <si>
    <t xml:space="preserve">韩霜</t>
  </si>
  <si>
    <t xml:space="preserve">411329********0101</t>
  </si>
  <si>
    <t xml:space="preserve">157****3848</t>
  </si>
  <si>
    <t xml:space="preserve">CY4107002024003815</t>
  </si>
  <si>
    <t xml:space="preserve">冯鹏阳</t>
  </si>
  <si>
    <t xml:space="preserve">410325********9894</t>
  </si>
  <si>
    <t xml:space="preserve">158****9657</t>
  </si>
  <si>
    <t xml:space="preserve">CY4107002024003812</t>
  </si>
  <si>
    <t xml:space="preserve">段俊乐</t>
  </si>
  <si>
    <t xml:space="preserve">410328********5512</t>
  </si>
  <si>
    <t xml:space="preserve">182****9252</t>
  </si>
  <si>
    <t xml:space="preserve">CY4107002024003811</t>
  </si>
  <si>
    <t xml:space="preserve">董博永</t>
  </si>
  <si>
    <t xml:space="preserve">410381********9678</t>
  </si>
  <si>
    <t xml:space="preserve">159****9376</t>
  </si>
  <si>
    <t xml:space="preserve">CY4107002024003810</t>
  </si>
  <si>
    <t xml:space="preserve">李志浩</t>
  </si>
  <si>
    <t xml:space="preserve">411082********3039</t>
  </si>
  <si>
    <t xml:space="preserve">183****5251</t>
  </si>
  <si>
    <t xml:space="preserve">CY4107002024003826</t>
  </si>
  <si>
    <t xml:space="preserve">张志飞</t>
  </si>
  <si>
    <t xml:space="preserve">411025********0015</t>
  </si>
  <si>
    <t xml:space="preserve">176****2716</t>
  </si>
  <si>
    <t xml:space="preserve">CY4107002024003857</t>
  </si>
  <si>
    <t xml:space="preserve">袁磊超</t>
  </si>
  <si>
    <t xml:space="preserve">410482********9011</t>
  </si>
  <si>
    <t xml:space="preserve">157****8424</t>
  </si>
  <si>
    <t xml:space="preserve">CY4107002024003853</t>
  </si>
  <si>
    <t xml:space="preserve">赵家辉</t>
  </si>
  <si>
    <t xml:space="preserve">410222********101X</t>
  </si>
  <si>
    <t xml:space="preserve">166****2606</t>
  </si>
  <si>
    <t xml:space="preserve">CY4107002024003858</t>
  </si>
  <si>
    <t xml:space="preserve">周晨阳</t>
  </si>
  <si>
    <t xml:space="preserve">412721********0619</t>
  </si>
  <si>
    <t xml:space="preserve">183****9119</t>
  </si>
  <si>
    <t xml:space="preserve">CY4107002024003859</t>
  </si>
  <si>
    <t xml:space="preserve">毛逍涵</t>
  </si>
  <si>
    <t xml:space="preserve">410482********0518</t>
  </si>
  <si>
    <t xml:space="preserve">182****3628</t>
  </si>
  <si>
    <t xml:space="preserve">CY4107002024003884</t>
  </si>
  <si>
    <t xml:space="preserve">朱芷仪</t>
  </si>
  <si>
    <t xml:space="preserve">410503********0028</t>
  </si>
  <si>
    <t xml:space="preserve">150****5473</t>
  </si>
  <si>
    <t xml:space="preserve">CY4107002024003909</t>
  </si>
  <si>
    <t xml:space="preserve">周宇晴</t>
  </si>
  <si>
    <t xml:space="preserve">411727********1725</t>
  </si>
  <si>
    <t xml:space="preserve">173****0021</t>
  </si>
  <si>
    <t xml:space="preserve">CY4107002024003908</t>
  </si>
  <si>
    <t xml:space="preserve">周文雅</t>
  </si>
  <si>
    <t xml:space="preserve">410782********3861</t>
  </si>
  <si>
    <t xml:space="preserve">185****7311</t>
  </si>
  <si>
    <t xml:space="preserve">CY4107002024003907</t>
  </si>
  <si>
    <t xml:space="preserve">周旗</t>
  </si>
  <si>
    <t xml:space="preserve">412826********3216</t>
  </si>
  <si>
    <t xml:space="preserve">135****9745</t>
  </si>
  <si>
    <t xml:space="preserve">CY4107002024003906</t>
  </si>
  <si>
    <t xml:space="preserve">郑亚萍</t>
  </si>
  <si>
    <t xml:space="preserve">410728********7045</t>
  </si>
  <si>
    <t xml:space="preserve">181****7520</t>
  </si>
  <si>
    <t xml:space="preserve">CY4107002024003904</t>
  </si>
  <si>
    <t xml:space="preserve">赵雅鑫</t>
  </si>
  <si>
    <t xml:space="preserve">411328********676X</t>
  </si>
  <si>
    <t xml:space="preserve">175****6721</t>
  </si>
  <si>
    <t xml:space="preserve">CY4107002024003902</t>
  </si>
  <si>
    <t xml:space="preserve">赵姝曼</t>
  </si>
  <si>
    <t xml:space="preserve">500234********9581</t>
  </si>
  <si>
    <t xml:space="preserve">151****5365</t>
  </si>
  <si>
    <t xml:space="preserve">CY4107002024003903</t>
  </si>
  <si>
    <t xml:space="preserve">周静</t>
  </si>
  <si>
    <t xml:space="preserve">410781********2645</t>
  </si>
  <si>
    <t xml:space="preserve">157****9583</t>
  </si>
  <si>
    <t xml:space="preserve">CY4107002024003905</t>
  </si>
  <si>
    <t xml:space="preserve">赵栢含</t>
  </si>
  <si>
    <t xml:space="preserve">410185********9844</t>
  </si>
  <si>
    <t xml:space="preserve">186****6706</t>
  </si>
  <si>
    <t xml:space="preserve">CY4107002024003901</t>
  </si>
  <si>
    <t xml:space="preserve">张圆圆</t>
  </si>
  <si>
    <t xml:space="preserve">410327********8564</t>
  </si>
  <si>
    <t xml:space="preserve">183****8767</t>
  </si>
  <si>
    <t xml:space="preserve">CY4107002024003898</t>
  </si>
  <si>
    <t xml:space="preserve">张怡宁</t>
  </si>
  <si>
    <t xml:space="preserve">411425********7261</t>
  </si>
  <si>
    <t xml:space="preserve">199****7448</t>
  </si>
  <si>
    <t xml:space="preserve">CY4107002024003900</t>
  </si>
  <si>
    <t xml:space="preserve">张岚</t>
  </si>
  <si>
    <t xml:space="preserve">410821********0169</t>
  </si>
  <si>
    <t xml:space="preserve">158****5996</t>
  </si>
  <si>
    <t xml:space="preserve">CY4107002024003899</t>
  </si>
  <si>
    <t xml:space="preserve">410184********3214</t>
  </si>
  <si>
    <t xml:space="preserve">173****6852</t>
  </si>
  <si>
    <t xml:space="preserve">CY4107002024003897</t>
  </si>
  <si>
    <t xml:space="preserve">杨金荣</t>
  </si>
  <si>
    <t xml:space="preserve">411525********8721</t>
  </si>
  <si>
    <t xml:space="preserve">139****6643</t>
  </si>
  <si>
    <t xml:space="preserve">CY4107002024003896</t>
  </si>
  <si>
    <t xml:space="preserve">徐雅蕾</t>
  </si>
  <si>
    <t xml:space="preserve">410422********9145</t>
  </si>
  <si>
    <t xml:space="preserve">151****8652</t>
  </si>
  <si>
    <t xml:space="preserve">CY4107002024003895</t>
  </si>
  <si>
    <t xml:space="preserve">辛文豪</t>
  </si>
  <si>
    <t xml:space="preserve">411023********2510</t>
  </si>
  <si>
    <t xml:space="preserve">157****5516</t>
  </si>
  <si>
    <t xml:space="preserve">CY4107002024003894</t>
  </si>
  <si>
    <t xml:space="preserve">吴易航</t>
  </si>
  <si>
    <t xml:space="preserve">410423********0017</t>
  </si>
  <si>
    <t xml:space="preserve">137****1173</t>
  </si>
  <si>
    <t xml:space="preserve">CY4107002024003893</t>
  </si>
  <si>
    <t xml:space="preserve">王展</t>
  </si>
  <si>
    <t xml:space="preserve">411421********6019</t>
  </si>
  <si>
    <t xml:space="preserve">177****3139</t>
  </si>
  <si>
    <t xml:space="preserve">CY4107002024003892</t>
  </si>
  <si>
    <t xml:space="preserve">宋涵逸</t>
  </si>
  <si>
    <t xml:space="preserve">411122********0087</t>
  </si>
  <si>
    <t xml:space="preserve">186****5078</t>
  </si>
  <si>
    <t xml:space="preserve">CY4107002024003889</t>
  </si>
  <si>
    <t xml:space="preserve">申诚</t>
  </si>
  <si>
    <t xml:space="preserve">411422********2717</t>
  </si>
  <si>
    <t xml:space="preserve">136****3827</t>
  </si>
  <si>
    <t xml:space="preserve">CY4107002024003888</t>
  </si>
  <si>
    <t xml:space="preserve">尚晓枫</t>
  </si>
  <si>
    <t xml:space="preserve">410221********5630</t>
  </si>
  <si>
    <t xml:space="preserve">166****9219</t>
  </si>
  <si>
    <t xml:space="preserve">CY4107002024003887</t>
  </si>
  <si>
    <t xml:space="preserve">王博</t>
  </si>
  <si>
    <t xml:space="preserve">412722********3016</t>
  </si>
  <si>
    <t xml:space="preserve">176****6014</t>
  </si>
  <si>
    <t xml:space="preserve">CY4107002024003890</t>
  </si>
  <si>
    <t xml:space="preserve">裴玉妍</t>
  </si>
  <si>
    <t xml:space="preserve">410311********5022</t>
  </si>
  <si>
    <t xml:space="preserve">152****3174</t>
  </si>
  <si>
    <t xml:space="preserve">CY4107002024003886</t>
  </si>
  <si>
    <t xml:space="preserve">孟玉煊</t>
  </si>
  <si>
    <t xml:space="preserve">411081********6826</t>
  </si>
  <si>
    <t xml:space="preserve">151****8572</t>
  </si>
  <si>
    <t xml:space="preserve">CY4107002024003885</t>
  </si>
  <si>
    <t xml:space="preserve">刘梦茹</t>
  </si>
  <si>
    <t xml:space="preserve">412722********5320</t>
  </si>
  <si>
    <t xml:space="preserve">189****0541</t>
  </si>
  <si>
    <t xml:space="preserve">CY4107002024003883</t>
  </si>
  <si>
    <t xml:space="preserve">刘俊彬</t>
  </si>
  <si>
    <t xml:space="preserve">411322********4976</t>
  </si>
  <si>
    <t xml:space="preserve">193****6256</t>
  </si>
  <si>
    <t xml:space="preserve">CY4107002024003882</t>
  </si>
  <si>
    <t xml:space="preserve">刘彩虹</t>
  </si>
  <si>
    <t xml:space="preserve">411423********3567</t>
  </si>
  <si>
    <t xml:space="preserve">188****7176</t>
  </si>
  <si>
    <t xml:space="preserve">CY4107002024003881</t>
  </si>
  <si>
    <t xml:space="preserve">李中印</t>
  </si>
  <si>
    <t xml:space="preserve">410782********9531</t>
  </si>
  <si>
    <t xml:space="preserve">182****8676</t>
  </si>
  <si>
    <t xml:space="preserve">CY4107002024003880</t>
  </si>
  <si>
    <t xml:space="preserve">李雨洁</t>
  </si>
  <si>
    <t xml:space="preserve">511421********3288</t>
  </si>
  <si>
    <t xml:space="preserve">183****5920</t>
  </si>
  <si>
    <t xml:space="preserve">CY4107002024003879</t>
  </si>
  <si>
    <t xml:space="preserve">李燚盟</t>
  </si>
  <si>
    <t xml:space="preserve">410423********4729</t>
  </si>
  <si>
    <t xml:space="preserve">155****6015</t>
  </si>
  <si>
    <t xml:space="preserve">CY4107002024003873</t>
  </si>
  <si>
    <t xml:space="preserve">李岩</t>
  </si>
  <si>
    <t xml:space="preserve">410621********1531</t>
  </si>
  <si>
    <t xml:space="preserve">159****8052</t>
  </si>
  <si>
    <t xml:space="preserve">CY4107002024003878</t>
  </si>
  <si>
    <t xml:space="preserve">李明宇</t>
  </si>
  <si>
    <t xml:space="preserve">410223********8516</t>
  </si>
  <si>
    <t xml:space="preserve">151****7331</t>
  </si>
  <si>
    <t xml:space="preserve">CY4107002024003875</t>
  </si>
  <si>
    <t xml:space="preserve">李梦瑶</t>
  </si>
  <si>
    <t xml:space="preserve">412829********2845</t>
  </si>
  <si>
    <t xml:space="preserve">150****7855</t>
  </si>
  <si>
    <t xml:space="preserve">CY4107002024003874</t>
  </si>
  <si>
    <t xml:space="preserve">雷静波</t>
  </si>
  <si>
    <t xml:space="preserve">411528********5815</t>
  </si>
  <si>
    <t xml:space="preserve">175****4104</t>
  </si>
  <si>
    <t xml:space="preserve">CY4107002024003872</t>
  </si>
  <si>
    <t xml:space="preserve">侯琛</t>
  </si>
  <si>
    <t xml:space="preserve">410603********1015</t>
  </si>
  <si>
    <t xml:space="preserve">182****8666</t>
  </si>
  <si>
    <t xml:space="preserve">CY4107002024003871</t>
  </si>
  <si>
    <t xml:space="preserve">衡家申</t>
  </si>
  <si>
    <t xml:space="preserve">410727********9812</t>
  </si>
  <si>
    <t xml:space="preserve">175****2919</t>
  </si>
  <si>
    <t xml:space="preserve">CY4107002024003870</t>
  </si>
  <si>
    <t xml:space="preserve">杭书堃</t>
  </si>
  <si>
    <t xml:space="preserve">411329********0311</t>
  </si>
  <si>
    <t xml:space="preserve">176****6938</t>
  </si>
  <si>
    <t xml:space="preserve">CY4107002024003869</t>
  </si>
  <si>
    <t xml:space="preserve">高小芳</t>
  </si>
  <si>
    <t xml:space="preserve">622428********0724</t>
  </si>
  <si>
    <t xml:space="preserve">157****7571</t>
  </si>
  <si>
    <t xml:space="preserve">CY4107002024003868</t>
  </si>
  <si>
    <t xml:space="preserve">高朝阳</t>
  </si>
  <si>
    <t xml:space="preserve">410122********8639</t>
  </si>
  <si>
    <t xml:space="preserve">187****1864</t>
  </si>
  <si>
    <t xml:space="preserve">CY4107002024003867</t>
  </si>
  <si>
    <t xml:space="preserve">范玉萍</t>
  </si>
  <si>
    <t xml:space="preserve">412727********5724</t>
  </si>
  <si>
    <t xml:space="preserve">151****4434</t>
  </si>
  <si>
    <t xml:space="preserve">CY4107002024003866</t>
  </si>
  <si>
    <t xml:space="preserve">陈梦雪</t>
  </si>
  <si>
    <t xml:space="preserve">411422********5126</t>
  </si>
  <si>
    <t xml:space="preserve">155****0625</t>
  </si>
  <si>
    <t xml:space="preserve">CY41070020240038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67840</xdr:rowOff>
    </xdr:to>
    <xdr:sp>
      <xdr:nvSpPr>
        <xdr:cNvPr id="0" name="Host Control  1"/>
        <xdr:cNvSpPr/>
      </xdr:nvSpPr>
      <xdr:spPr>
        <a:xfrm>
          <a:off x="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304920</xdr:rowOff>
    </xdr:to>
    <xdr:sp>
      <xdr:nvSpPr>
        <xdr:cNvPr id="1" name="Host Control  2"/>
        <xdr:cNvSpPr/>
      </xdr:nvSpPr>
      <xdr:spPr>
        <a:xfrm>
          <a:off x="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67840</xdr:rowOff>
    </xdr:to>
    <xdr:sp>
      <xdr:nvSpPr>
        <xdr:cNvPr id="2" name="Host Control  3"/>
        <xdr:cNvSpPr/>
      </xdr:nvSpPr>
      <xdr:spPr>
        <a:xfrm>
          <a:off x="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" name="Host Control  4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4" name="Host Control  5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" name="Host Control  6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" name="Host Control  7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" name="Host Control  8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8" name="Host Control  9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9" name="Host Control  10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0" name="Host Control  11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1" name="Host Control  12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2" name="Host Control  13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3" name="Host Control  14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4" name="Host Control  15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5" name="Host Control  16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6" name="Host Control  17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7" name="Host Control  18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8" name="Host Control  19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19" name="Host Control  20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0" name="Host Control  21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1" name="Host Control  22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2" name="Host Control  23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3" name="Host Control  24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4" name="Host Control  25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5" name="Host Control  26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6" name="Host Control  27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7" name="Host Control  28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8" name="Host Control  29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29" name="Host Control  30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0" name="Host Control  31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1" name="Host Control  32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2" name="Host Control  33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3" name="Host Control  34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4" name="Host Control  35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5" name="Host Control  36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6" name="Host Control  37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7" name="Host Control  38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8" name="Host Control  39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39" name="Host Control  40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40" name="Host Control  41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41" name="Host Control  42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42" name="Host Control  43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67840</xdr:rowOff>
    </xdr:to>
    <xdr:sp>
      <xdr:nvSpPr>
        <xdr:cNvPr id="43" name="Host Control  44"/>
        <xdr:cNvSpPr/>
      </xdr:nvSpPr>
      <xdr:spPr>
        <a:xfrm>
          <a:off x="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304920</xdr:rowOff>
    </xdr:to>
    <xdr:sp>
      <xdr:nvSpPr>
        <xdr:cNvPr id="44" name="Host Control  45"/>
        <xdr:cNvSpPr/>
      </xdr:nvSpPr>
      <xdr:spPr>
        <a:xfrm>
          <a:off x="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67840</xdr:rowOff>
    </xdr:to>
    <xdr:sp>
      <xdr:nvSpPr>
        <xdr:cNvPr id="45" name="Host Control  46"/>
        <xdr:cNvSpPr/>
      </xdr:nvSpPr>
      <xdr:spPr>
        <a:xfrm>
          <a:off x="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46" name="Host Control  47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47" name="Host Control  48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48" name="Host Control  49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49" name="Host Control  50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0" name="Host Control  51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1" name="Host Control  52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2" name="Host Control  53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3" name="Host Control  54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4" name="Host Control  55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5" name="Host Control  56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6" name="Host Control  57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7" name="Host Control  58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8" name="Host Control  59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59" name="Host Control  60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0" name="Host Control  61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1" name="Host Control  62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2" name="Host Control  63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3" name="Host Control  64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4" name="Host Control  65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5" name="Host Control  66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6" name="Host Control  67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7" name="Host Control  68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8" name="Host Control  69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69" name="Host Control  70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0" name="Host Control  71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1" name="Host Control  72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2" name="Host Control  73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3" name="Host Control  74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4" name="Host Control  75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5" name="Host Control  76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6" name="Host Control  77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7" name="Host Control  78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8" name="Host Control  79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79" name="Host Control  80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80" name="Host Control  81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81" name="Host Control  82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82" name="Host Control  83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83" name="Host Control  84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84" name="Host Control  85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7400</xdr:colOff>
      <xdr:row>7</xdr:row>
      <xdr:rowOff>57960</xdr:rowOff>
    </xdr:to>
    <xdr:sp>
      <xdr:nvSpPr>
        <xdr:cNvPr id="85" name="Host Control  86"/>
        <xdr:cNvSpPr/>
      </xdr:nvSpPr>
      <xdr:spPr>
        <a:xfrm>
          <a:off x="0" y="2730600"/>
          <a:ext cx="7833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86" name="Host Control  129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87" name="Host Control  130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88" name="Host Control  131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89" name="Host Control  132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90" name="Host Control  133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91" name="Host Control  134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180000</xdr:rowOff>
    </xdr:to>
    <xdr:sp>
      <xdr:nvSpPr>
        <xdr:cNvPr id="92" name="Host Control  135"/>
        <xdr:cNvSpPr/>
      </xdr:nvSpPr>
      <xdr:spPr>
        <a:xfrm>
          <a:off x="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180000</xdr:rowOff>
    </xdr:to>
    <xdr:sp>
      <xdr:nvSpPr>
        <xdr:cNvPr id="93" name="Host Control  136"/>
        <xdr:cNvSpPr/>
      </xdr:nvSpPr>
      <xdr:spPr>
        <a:xfrm>
          <a:off x="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180000</xdr:rowOff>
    </xdr:to>
    <xdr:sp>
      <xdr:nvSpPr>
        <xdr:cNvPr id="94" name="Host Control  137"/>
        <xdr:cNvSpPr/>
      </xdr:nvSpPr>
      <xdr:spPr>
        <a:xfrm>
          <a:off x="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180000</xdr:rowOff>
    </xdr:to>
    <xdr:sp>
      <xdr:nvSpPr>
        <xdr:cNvPr id="95" name="Host Control  138"/>
        <xdr:cNvSpPr/>
      </xdr:nvSpPr>
      <xdr:spPr>
        <a:xfrm>
          <a:off x="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180000</xdr:rowOff>
    </xdr:to>
    <xdr:sp>
      <xdr:nvSpPr>
        <xdr:cNvPr id="96" name="Host Control  139"/>
        <xdr:cNvSpPr/>
      </xdr:nvSpPr>
      <xdr:spPr>
        <a:xfrm>
          <a:off x="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97" name="Host Control  140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98" name="Host Control  147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99" name="Host Control  148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0" name="Host Control  149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1" name="Host Control  150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2" name="Host Control  151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3" name="Host Control  152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4" name="Host Control  153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5" name="Host Control  154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6" name="Host Control  155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7" name="Host Control  156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8" name="Host Control  157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09" name="Host Control  158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0" name="Host Control  159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1" name="Host Control  160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2" name="Host Control  161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3" name="Host Control  162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4" name="Host Control  163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5" name="Host Control  164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6" name="Host Control  165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7" name="Host Control  166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8" name="Host Control  167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19" name="Host Control  168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7400</xdr:colOff>
      <xdr:row>9</xdr:row>
      <xdr:rowOff>237960</xdr:rowOff>
    </xdr:to>
    <xdr:sp>
      <xdr:nvSpPr>
        <xdr:cNvPr id="120" name="Host Control  169"/>
        <xdr:cNvSpPr/>
      </xdr:nvSpPr>
      <xdr:spPr>
        <a:xfrm>
          <a:off x="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67840</xdr:rowOff>
    </xdr:to>
    <xdr:sp>
      <xdr:nvSpPr>
        <xdr:cNvPr id="121" name="Host Control  1"/>
        <xdr:cNvSpPr/>
      </xdr:nvSpPr>
      <xdr:spPr>
        <a:xfrm>
          <a:off x="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305280</xdr:rowOff>
    </xdr:to>
    <xdr:sp>
      <xdr:nvSpPr>
        <xdr:cNvPr id="122" name="Host Control  2"/>
        <xdr:cNvSpPr/>
      </xdr:nvSpPr>
      <xdr:spPr>
        <a:xfrm>
          <a:off x="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67840</xdr:rowOff>
    </xdr:to>
    <xdr:sp>
      <xdr:nvSpPr>
        <xdr:cNvPr id="123" name="Host Control  3"/>
        <xdr:cNvSpPr/>
      </xdr:nvSpPr>
      <xdr:spPr>
        <a:xfrm>
          <a:off x="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24" name="Host Control  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25" name="Host Control  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26" name="Host Control  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27" name="Host Control  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28" name="Host Control  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29" name="Host Control  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0" name="Host Control  1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1" name="Host Control  1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2" name="Host Control  1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3" name="Host Control  1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4" name="Host Control  1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5" name="Host Control  1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6" name="Host Control  1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7" name="Host Control  1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8" name="Host Control  1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39" name="Host Control  1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0" name="Host Control  2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1" name="Host Control  2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2" name="Host Control  2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3" name="Host Control  2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4" name="Host Control  2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5" name="Host Control  2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6" name="Host Control  2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7" name="Host Control  2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8" name="Host Control  2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49" name="Host Control  2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0" name="Host Control  3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1" name="Host Control  3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2" name="Host Control  3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3" name="Host Control  3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4" name="Host Control  3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5" name="Host Control  3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6" name="Host Control  3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7" name="Host Control  3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8" name="Host Control  3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59" name="Host Control  3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60" name="Host Control  4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61" name="Host Control  4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62" name="Host Control  4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63" name="Host Control  4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67840</xdr:rowOff>
    </xdr:to>
    <xdr:sp>
      <xdr:nvSpPr>
        <xdr:cNvPr id="164" name="Host Control  44"/>
        <xdr:cNvSpPr/>
      </xdr:nvSpPr>
      <xdr:spPr>
        <a:xfrm>
          <a:off x="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305280</xdr:rowOff>
    </xdr:to>
    <xdr:sp>
      <xdr:nvSpPr>
        <xdr:cNvPr id="165" name="Host Control  45"/>
        <xdr:cNvSpPr/>
      </xdr:nvSpPr>
      <xdr:spPr>
        <a:xfrm>
          <a:off x="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67840</xdr:rowOff>
    </xdr:to>
    <xdr:sp>
      <xdr:nvSpPr>
        <xdr:cNvPr id="166" name="Host Control  46"/>
        <xdr:cNvSpPr/>
      </xdr:nvSpPr>
      <xdr:spPr>
        <a:xfrm>
          <a:off x="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67" name="Host Control  4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68" name="Host Control  4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69" name="Host Control  4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0" name="Host Control  5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1" name="Host Control  5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2" name="Host Control  5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3" name="Host Control  5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4" name="Host Control  5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5" name="Host Control  5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6" name="Host Control  5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7" name="Host Control  5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8" name="Host Control  5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79" name="Host Control  5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0" name="Host Control  6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1" name="Host Control  6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2" name="Host Control  6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" name="Host Control  6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" name="Host Control  6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" name="Host Control  6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6" name="Host Control  6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" name="Host Control  6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" name="Host Control  6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" name="Host Control  6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0" name="Host Control  7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1" name="Host Control  7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2" name="Host Control  7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3" name="Host Control  7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4" name="Host Control  7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5" name="Host Control  7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6" name="Host Control  7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7" name="Host Control  7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8" name="Host Control  7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9" name="Host Control  7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00" name="Host Control  8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01" name="Host Control  8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02" name="Host Control  8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03" name="Host Control  8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04" name="Host Control  8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05" name="Host Control  8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06" name="Host Control  8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07" name="Host Control  129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08" name="Host Control  130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09" name="Host Control  131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10" name="Host Control  132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11" name="Host Control  133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12" name="Host Control  134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180000</xdr:rowOff>
    </xdr:to>
    <xdr:sp>
      <xdr:nvSpPr>
        <xdr:cNvPr id="213" name="Host Control  135"/>
        <xdr:cNvSpPr/>
      </xdr:nvSpPr>
      <xdr:spPr>
        <a:xfrm>
          <a:off x="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180000</xdr:rowOff>
    </xdr:to>
    <xdr:sp>
      <xdr:nvSpPr>
        <xdr:cNvPr id="214" name="Host Control  136"/>
        <xdr:cNvSpPr/>
      </xdr:nvSpPr>
      <xdr:spPr>
        <a:xfrm>
          <a:off x="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180000</xdr:rowOff>
    </xdr:to>
    <xdr:sp>
      <xdr:nvSpPr>
        <xdr:cNvPr id="215" name="Host Control  137"/>
        <xdr:cNvSpPr/>
      </xdr:nvSpPr>
      <xdr:spPr>
        <a:xfrm>
          <a:off x="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180000</xdr:rowOff>
    </xdr:to>
    <xdr:sp>
      <xdr:nvSpPr>
        <xdr:cNvPr id="216" name="Host Control  138"/>
        <xdr:cNvSpPr/>
      </xdr:nvSpPr>
      <xdr:spPr>
        <a:xfrm>
          <a:off x="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180000</xdr:rowOff>
    </xdr:to>
    <xdr:sp>
      <xdr:nvSpPr>
        <xdr:cNvPr id="217" name="Host Control  139"/>
        <xdr:cNvSpPr/>
      </xdr:nvSpPr>
      <xdr:spPr>
        <a:xfrm>
          <a:off x="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18" name="Host Control  140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19" name="Host Control  147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0" name="Host Control  148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1" name="Host Control  149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2" name="Host Control  150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3" name="Host Control  151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4" name="Host Control  152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5" name="Host Control  153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6" name="Host Control  154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7" name="Host Control  155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8" name="Host Control  156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29" name="Host Control  157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0" name="Host Control  158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1" name="Host Control  159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2" name="Host Control  160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3" name="Host Control  161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4" name="Host Control  162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5" name="Host Control  163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6" name="Host Control  164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7" name="Host Control  165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8" name="Host Control  166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39" name="Host Control  167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40" name="Host Control  168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7400</xdr:colOff>
      <xdr:row>103</xdr:row>
      <xdr:rowOff>238320</xdr:rowOff>
    </xdr:to>
    <xdr:sp>
      <xdr:nvSpPr>
        <xdr:cNvPr id="241" name="Host Control  169"/>
        <xdr:cNvSpPr/>
      </xdr:nvSpPr>
      <xdr:spPr>
        <a:xfrm>
          <a:off x="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67840</xdr:rowOff>
    </xdr:to>
    <xdr:sp>
      <xdr:nvSpPr>
        <xdr:cNvPr id="242" name="Host Control  1"/>
        <xdr:cNvSpPr/>
      </xdr:nvSpPr>
      <xdr:spPr>
        <a:xfrm>
          <a:off x="0" y="46545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305280</xdr:rowOff>
    </xdr:to>
    <xdr:sp>
      <xdr:nvSpPr>
        <xdr:cNvPr id="243" name="Host Control  2"/>
        <xdr:cNvSpPr/>
      </xdr:nvSpPr>
      <xdr:spPr>
        <a:xfrm>
          <a:off x="0" y="46545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67840</xdr:rowOff>
    </xdr:to>
    <xdr:sp>
      <xdr:nvSpPr>
        <xdr:cNvPr id="244" name="Host Control  3"/>
        <xdr:cNvSpPr/>
      </xdr:nvSpPr>
      <xdr:spPr>
        <a:xfrm>
          <a:off x="0" y="46545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45" name="Host Control  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46" name="Host Control  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47" name="Host Control  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48" name="Host Control  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49" name="Host Control  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0" name="Host Control  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1" name="Host Control  1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2" name="Host Control  1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3" name="Host Control  1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4" name="Host Control  1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5" name="Host Control  1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6" name="Host Control  1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7" name="Host Control  1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8" name="Host Control  1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59" name="Host Control  1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0" name="Host Control  1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1" name="Host Control  2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2" name="Host Control  2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3" name="Host Control  2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4" name="Host Control  2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5" name="Host Control  2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6" name="Host Control  2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7" name="Host Control  2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8" name="Host Control  2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69" name="Host Control  2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0" name="Host Control  2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1" name="Host Control  3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2" name="Host Control  3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3" name="Host Control  3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4" name="Host Control  3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5" name="Host Control  3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6" name="Host Control  3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7" name="Host Control  3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8" name="Host Control  3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79" name="Host Control  3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80" name="Host Control  3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81" name="Host Control  4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82" name="Host Control  4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83" name="Host Control  4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84" name="Host Control  4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67840</xdr:rowOff>
    </xdr:to>
    <xdr:sp>
      <xdr:nvSpPr>
        <xdr:cNvPr id="285" name="Host Control  44"/>
        <xdr:cNvSpPr/>
      </xdr:nvSpPr>
      <xdr:spPr>
        <a:xfrm>
          <a:off x="0" y="46545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305280</xdr:rowOff>
    </xdr:to>
    <xdr:sp>
      <xdr:nvSpPr>
        <xdr:cNvPr id="286" name="Host Control  45"/>
        <xdr:cNvSpPr/>
      </xdr:nvSpPr>
      <xdr:spPr>
        <a:xfrm>
          <a:off x="0" y="46545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87" name="Host Control  4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88" name="Host Control  4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89" name="Host Control  4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0" name="Host Control  5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1" name="Host Control  5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2" name="Host Control  5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3" name="Host Control  5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4" name="Host Control  5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5" name="Host Control  5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6" name="Host Control  5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7" name="Host Control  5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8" name="Host Control  5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99" name="Host Control  5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0" name="Host Control  6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1" name="Host Control  6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2" name="Host Control  6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3" name="Host Control  6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4" name="Host Control  6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5" name="Host Control  6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6" name="Host Control  6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7" name="Host Control  6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8" name="Host Control  6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09" name="Host Control  6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0" name="Host Control  7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1" name="Host Control  7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2" name="Host Control  7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3" name="Host Control  7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4" name="Host Control  7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5" name="Host Control  7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6" name="Host Control  7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7" name="Host Control  7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8" name="Host Control  7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19" name="Host Control  7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20" name="Host Control  8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21" name="Host Control  8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22" name="Host Control  8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23" name="Host Control  8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24" name="Host Control  8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25" name="Host Control  8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326" name="Host Control  8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27" name="Host Control  129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28" name="Host Control  130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29" name="Host Control  131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30" name="Host Control  132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31" name="Host Control  133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32" name="Host Control  134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180000</xdr:rowOff>
    </xdr:to>
    <xdr:sp>
      <xdr:nvSpPr>
        <xdr:cNvPr id="333" name="Host Control  135"/>
        <xdr:cNvSpPr/>
      </xdr:nvSpPr>
      <xdr:spPr>
        <a:xfrm>
          <a:off x="0" y="46545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180000</xdr:rowOff>
    </xdr:to>
    <xdr:sp>
      <xdr:nvSpPr>
        <xdr:cNvPr id="334" name="Host Control  136"/>
        <xdr:cNvSpPr/>
      </xdr:nvSpPr>
      <xdr:spPr>
        <a:xfrm>
          <a:off x="0" y="46545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180000</xdr:rowOff>
    </xdr:to>
    <xdr:sp>
      <xdr:nvSpPr>
        <xdr:cNvPr id="335" name="Host Control  137"/>
        <xdr:cNvSpPr/>
      </xdr:nvSpPr>
      <xdr:spPr>
        <a:xfrm>
          <a:off x="0" y="46545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180000</xdr:rowOff>
    </xdr:to>
    <xdr:sp>
      <xdr:nvSpPr>
        <xdr:cNvPr id="336" name="Host Control  138"/>
        <xdr:cNvSpPr/>
      </xdr:nvSpPr>
      <xdr:spPr>
        <a:xfrm>
          <a:off x="0" y="46545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180000</xdr:rowOff>
    </xdr:to>
    <xdr:sp>
      <xdr:nvSpPr>
        <xdr:cNvPr id="337" name="Host Control  139"/>
        <xdr:cNvSpPr/>
      </xdr:nvSpPr>
      <xdr:spPr>
        <a:xfrm>
          <a:off x="0" y="46545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38" name="Host Control  140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39" name="Host Control  147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0" name="Host Control  148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1" name="Host Control  149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2" name="Host Control  150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3" name="Host Control  151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4" name="Host Control  152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5" name="Host Control  153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6" name="Host Control  154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7" name="Host Control  155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8" name="Host Control  156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49" name="Host Control  157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0" name="Host Control  158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1" name="Host Control  159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2" name="Host Control  160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3" name="Host Control  161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4" name="Host Control  162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5" name="Host Control  163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6" name="Host Control  164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7" name="Host Control  165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8" name="Host Control  166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59" name="Host Control  167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60" name="Host Control  168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38320</xdr:rowOff>
    </xdr:to>
    <xdr:sp>
      <xdr:nvSpPr>
        <xdr:cNvPr id="361" name="Host Control  169"/>
        <xdr:cNvSpPr/>
      </xdr:nvSpPr>
      <xdr:spPr>
        <a:xfrm>
          <a:off x="0" y="46545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7400</xdr:colOff>
      <xdr:row>99</xdr:row>
      <xdr:rowOff>199440</xdr:rowOff>
    </xdr:to>
    <xdr:sp>
      <xdr:nvSpPr>
        <xdr:cNvPr id="362" name="Host Control  111"/>
        <xdr:cNvSpPr/>
      </xdr:nvSpPr>
      <xdr:spPr>
        <a:xfrm>
          <a:off x="0" y="38163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7400</xdr:colOff>
      <xdr:row>99</xdr:row>
      <xdr:rowOff>199440</xdr:rowOff>
    </xdr:to>
    <xdr:sp>
      <xdr:nvSpPr>
        <xdr:cNvPr id="363" name="Host Control  112"/>
        <xdr:cNvSpPr/>
      </xdr:nvSpPr>
      <xdr:spPr>
        <a:xfrm>
          <a:off x="0" y="38163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7400</xdr:colOff>
      <xdr:row>108</xdr:row>
      <xdr:rowOff>199440</xdr:rowOff>
    </xdr:to>
    <xdr:sp>
      <xdr:nvSpPr>
        <xdr:cNvPr id="364" name="Host Control  113"/>
        <xdr:cNvSpPr/>
      </xdr:nvSpPr>
      <xdr:spPr>
        <a:xfrm>
          <a:off x="0" y="41592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7400</xdr:colOff>
      <xdr:row>108</xdr:row>
      <xdr:rowOff>199440</xdr:rowOff>
    </xdr:to>
    <xdr:sp>
      <xdr:nvSpPr>
        <xdr:cNvPr id="365" name="Host Control  114"/>
        <xdr:cNvSpPr/>
      </xdr:nvSpPr>
      <xdr:spPr>
        <a:xfrm>
          <a:off x="0" y="41592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7400</xdr:colOff>
      <xdr:row>96</xdr:row>
      <xdr:rowOff>199440</xdr:rowOff>
    </xdr:to>
    <xdr:sp>
      <xdr:nvSpPr>
        <xdr:cNvPr id="366" name="Host Control  115"/>
        <xdr:cNvSpPr/>
      </xdr:nvSpPr>
      <xdr:spPr>
        <a:xfrm>
          <a:off x="0" y="37020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7400</xdr:colOff>
      <xdr:row>96</xdr:row>
      <xdr:rowOff>199440</xdr:rowOff>
    </xdr:to>
    <xdr:sp>
      <xdr:nvSpPr>
        <xdr:cNvPr id="367" name="Host Control  116"/>
        <xdr:cNvSpPr/>
      </xdr:nvSpPr>
      <xdr:spPr>
        <a:xfrm>
          <a:off x="0" y="37020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7400</xdr:colOff>
      <xdr:row>112</xdr:row>
      <xdr:rowOff>199440</xdr:rowOff>
    </xdr:to>
    <xdr:sp>
      <xdr:nvSpPr>
        <xdr:cNvPr id="368" name="Host Control  117"/>
        <xdr:cNvSpPr/>
      </xdr:nvSpPr>
      <xdr:spPr>
        <a:xfrm>
          <a:off x="0" y="43116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7400</xdr:colOff>
      <xdr:row>112</xdr:row>
      <xdr:rowOff>199440</xdr:rowOff>
    </xdr:to>
    <xdr:sp>
      <xdr:nvSpPr>
        <xdr:cNvPr id="369" name="Host Control  118"/>
        <xdr:cNvSpPr/>
      </xdr:nvSpPr>
      <xdr:spPr>
        <a:xfrm>
          <a:off x="0" y="43116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199440</xdr:rowOff>
    </xdr:to>
    <xdr:sp>
      <xdr:nvSpPr>
        <xdr:cNvPr id="370" name="Host Control  119"/>
        <xdr:cNvSpPr/>
      </xdr:nvSpPr>
      <xdr:spPr>
        <a:xfrm>
          <a:off x="0" y="42354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199440</xdr:rowOff>
    </xdr:to>
    <xdr:sp>
      <xdr:nvSpPr>
        <xdr:cNvPr id="371" name="Host Control  120"/>
        <xdr:cNvSpPr/>
      </xdr:nvSpPr>
      <xdr:spPr>
        <a:xfrm>
          <a:off x="0" y="42354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7400</xdr:colOff>
      <xdr:row>118</xdr:row>
      <xdr:rowOff>199440</xdr:rowOff>
    </xdr:to>
    <xdr:sp>
      <xdr:nvSpPr>
        <xdr:cNvPr id="372" name="Host Control  121"/>
        <xdr:cNvSpPr/>
      </xdr:nvSpPr>
      <xdr:spPr>
        <a:xfrm>
          <a:off x="0" y="45402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7400</xdr:colOff>
      <xdr:row>118</xdr:row>
      <xdr:rowOff>199440</xdr:rowOff>
    </xdr:to>
    <xdr:sp>
      <xdr:nvSpPr>
        <xdr:cNvPr id="373" name="Host Control  122"/>
        <xdr:cNvSpPr/>
      </xdr:nvSpPr>
      <xdr:spPr>
        <a:xfrm>
          <a:off x="0" y="45402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7400</xdr:colOff>
      <xdr:row>107</xdr:row>
      <xdr:rowOff>199440</xdr:rowOff>
    </xdr:to>
    <xdr:sp>
      <xdr:nvSpPr>
        <xdr:cNvPr id="374" name="Host Control  123"/>
        <xdr:cNvSpPr/>
      </xdr:nvSpPr>
      <xdr:spPr>
        <a:xfrm>
          <a:off x="0" y="41211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7400</xdr:colOff>
      <xdr:row>107</xdr:row>
      <xdr:rowOff>199440</xdr:rowOff>
    </xdr:to>
    <xdr:sp>
      <xdr:nvSpPr>
        <xdr:cNvPr id="375" name="Host Control  124"/>
        <xdr:cNvSpPr/>
      </xdr:nvSpPr>
      <xdr:spPr>
        <a:xfrm>
          <a:off x="0" y="41211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7400</xdr:colOff>
      <xdr:row>95</xdr:row>
      <xdr:rowOff>199440</xdr:rowOff>
    </xdr:to>
    <xdr:sp>
      <xdr:nvSpPr>
        <xdr:cNvPr id="376" name="Host Control  125"/>
        <xdr:cNvSpPr/>
      </xdr:nvSpPr>
      <xdr:spPr>
        <a:xfrm>
          <a:off x="0" y="36639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7400</xdr:colOff>
      <xdr:row>95</xdr:row>
      <xdr:rowOff>199440</xdr:rowOff>
    </xdr:to>
    <xdr:sp>
      <xdr:nvSpPr>
        <xdr:cNvPr id="377" name="Host Control  126"/>
        <xdr:cNvSpPr/>
      </xdr:nvSpPr>
      <xdr:spPr>
        <a:xfrm>
          <a:off x="0" y="36639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7400</xdr:colOff>
      <xdr:row>108</xdr:row>
      <xdr:rowOff>199440</xdr:rowOff>
    </xdr:to>
    <xdr:sp>
      <xdr:nvSpPr>
        <xdr:cNvPr id="378" name="Host Control  127"/>
        <xdr:cNvSpPr/>
      </xdr:nvSpPr>
      <xdr:spPr>
        <a:xfrm>
          <a:off x="0" y="41592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7400</xdr:colOff>
      <xdr:row>108</xdr:row>
      <xdr:rowOff>199440</xdr:rowOff>
    </xdr:to>
    <xdr:sp>
      <xdr:nvSpPr>
        <xdr:cNvPr id="379" name="Host Control  128"/>
        <xdr:cNvSpPr/>
      </xdr:nvSpPr>
      <xdr:spPr>
        <a:xfrm>
          <a:off x="0" y="41592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7400</xdr:colOff>
      <xdr:row>109</xdr:row>
      <xdr:rowOff>199440</xdr:rowOff>
    </xdr:to>
    <xdr:sp>
      <xdr:nvSpPr>
        <xdr:cNvPr id="380" name="Host Control  129"/>
        <xdr:cNvSpPr/>
      </xdr:nvSpPr>
      <xdr:spPr>
        <a:xfrm>
          <a:off x="0" y="41973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7400</xdr:colOff>
      <xdr:row>109</xdr:row>
      <xdr:rowOff>199440</xdr:rowOff>
    </xdr:to>
    <xdr:sp>
      <xdr:nvSpPr>
        <xdr:cNvPr id="381" name="Host Control  130"/>
        <xdr:cNvSpPr/>
      </xdr:nvSpPr>
      <xdr:spPr>
        <a:xfrm>
          <a:off x="0" y="41973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199440</xdr:rowOff>
    </xdr:to>
    <xdr:sp>
      <xdr:nvSpPr>
        <xdr:cNvPr id="382" name="Host Control  131"/>
        <xdr:cNvSpPr/>
      </xdr:nvSpPr>
      <xdr:spPr>
        <a:xfrm>
          <a:off x="0" y="42354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199440</xdr:rowOff>
    </xdr:to>
    <xdr:sp>
      <xdr:nvSpPr>
        <xdr:cNvPr id="383" name="Host Control  132"/>
        <xdr:cNvSpPr/>
      </xdr:nvSpPr>
      <xdr:spPr>
        <a:xfrm>
          <a:off x="0" y="42354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7400</xdr:colOff>
      <xdr:row>111</xdr:row>
      <xdr:rowOff>199440</xdr:rowOff>
    </xdr:to>
    <xdr:sp>
      <xdr:nvSpPr>
        <xdr:cNvPr id="384" name="Host Control  133"/>
        <xdr:cNvSpPr/>
      </xdr:nvSpPr>
      <xdr:spPr>
        <a:xfrm>
          <a:off x="0" y="42735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7400</xdr:colOff>
      <xdr:row>111</xdr:row>
      <xdr:rowOff>199440</xdr:rowOff>
    </xdr:to>
    <xdr:sp>
      <xdr:nvSpPr>
        <xdr:cNvPr id="385" name="Host Control  134"/>
        <xdr:cNvSpPr/>
      </xdr:nvSpPr>
      <xdr:spPr>
        <a:xfrm>
          <a:off x="0" y="42735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7400</xdr:colOff>
      <xdr:row>111</xdr:row>
      <xdr:rowOff>199440</xdr:rowOff>
    </xdr:to>
    <xdr:sp>
      <xdr:nvSpPr>
        <xdr:cNvPr id="386" name="Host Control  135"/>
        <xdr:cNvSpPr/>
      </xdr:nvSpPr>
      <xdr:spPr>
        <a:xfrm>
          <a:off x="0" y="42735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7400</xdr:colOff>
      <xdr:row>111</xdr:row>
      <xdr:rowOff>199440</xdr:rowOff>
    </xdr:to>
    <xdr:sp>
      <xdr:nvSpPr>
        <xdr:cNvPr id="387" name="Host Control  136"/>
        <xdr:cNvSpPr/>
      </xdr:nvSpPr>
      <xdr:spPr>
        <a:xfrm>
          <a:off x="0" y="42735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7400</xdr:colOff>
      <xdr:row>112</xdr:row>
      <xdr:rowOff>199440</xdr:rowOff>
    </xdr:to>
    <xdr:sp>
      <xdr:nvSpPr>
        <xdr:cNvPr id="388" name="Host Control  137"/>
        <xdr:cNvSpPr/>
      </xdr:nvSpPr>
      <xdr:spPr>
        <a:xfrm>
          <a:off x="0" y="43116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7400</xdr:colOff>
      <xdr:row>112</xdr:row>
      <xdr:rowOff>199440</xdr:rowOff>
    </xdr:to>
    <xdr:sp>
      <xdr:nvSpPr>
        <xdr:cNvPr id="389" name="Host Control  138"/>
        <xdr:cNvSpPr/>
      </xdr:nvSpPr>
      <xdr:spPr>
        <a:xfrm>
          <a:off x="0" y="43116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7400</xdr:colOff>
      <xdr:row>112</xdr:row>
      <xdr:rowOff>199440</xdr:rowOff>
    </xdr:to>
    <xdr:sp>
      <xdr:nvSpPr>
        <xdr:cNvPr id="390" name="Host Control  139"/>
        <xdr:cNvSpPr/>
      </xdr:nvSpPr>
      <xdr:spPr>
        <a:xfrm>
          <a:off x="0" y="43116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7400</xdr:colOff>
      <xdr:row>112</xdr:row>
      <xdr:rowOff>199440</xdr:rowOff>
    </xdr:to>
    <xdr:sp>
      <xdr:nvSpPr>
        <xdr:cNvPr id="391" name="Host Control  140"/>
        <xdr:cNvSpPr/>
      </xdr:nvSpPr>
      <xdr:spPr>
        <a:xfrm>
          <a:off x="0" y="43116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7400</xdr:colOff>
      <xdr:row>113</xdr:row>
      <xdr:rowOff>199440</xdr:rowOff>
    </xdr:to>
    <xdr:sp>
      <xdr:nvSpPr>
        <xdr:cNvPr id="392" name="Host Control  141"/>
        <xdr:cNvSpPr/>
      </xdr:nvSpPr>
      <xdr:spPr>
        <a:xfrm>
          <a:off x="0" y="43497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7400</xdr:colOff>
      <xdr:row>113</xdr:row>
      <xdr:rowOff>199440</xdr:rowOff>
    </xdr:to>
    <xdr:sp>
      <xdr:nvSpPr>
        <xdr:cNvPr id="393" name="Host Control  142"/>
        <xdr:cNvSpPr/>
      </xdr:nvSpPr>
      <xdr:spPr>
        <a:xfrm>
          <a:off x="0" y="43497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7400</xdr:colOff>
      <xdr:row>114</xdr:row>
      <xdr:rowOff>199440</xdr:rowOff>
    </xdr:to>
    <xdr:sp>
      <xdr:nvSpPr>
        <xdr:cNvPr id="394" name="Host Control  143"/>
        <xdr:cNvSpPr/>
      </xdr:nvSpPr>
      <xdr:spPr>
        <a:xfrm>
          <a:off x="0" y="43878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7400</xdr:colOff>
      <xdr:row>114</xdr:row>
      <xdr:rowOff>199440</xdr:rowOff>
    </xdr:to>
    <xdr:sp>
      <xdr:nvSpPr>
        <xdr:cNvPr id="395" name="Host Control  144"/>
        <xdr:cNvSpPr/>
      </xdr:nvSpPr>
      <xdr:spPr>
        <a:xfrm>
          <a:off x="0" y="43878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7400</xdr:colOff>
      <xdr:row>114</xdr:row>
      <xdr:rowOff>199440</xdr:rowOff>
    </xdr:to>
    <xdr:sp>
      <xdr:nvSpPr>
        <xdr:cNvPr id="396" name="Host Control  145"/>
        <xdr:cNvSpPr/>
      </xdr:nvSpPr>
      <xdr:spPr>
        <a:xfrm>
          <a:off x="0" y="43878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7400</xdr:colOff>
      <xdr:row>114</xdr:row>
      <xdr:rowOff>199440</xdr:rowOff>
    </xdr:to>
    <xdr:sp>
      <xdr:nvSpPr>
        <xdr:cNvPr id="397" name="Host Control  146"/>
        <xdr:cNvSpPr/>
      </xdr:nvSpPr>
      <xdr:spPr>
        <a:xfrm>
          <a:off x="0" y="43878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7400</xdr:colOff>
      <xdr:row>115</xdr:row>
      <xdr:rowOff>199440</xdr:rowOff>
    </xdr:to>
    <xdr:sp>
      <xdr:nvSpPr>
        <xdr:cNvPr id="398" name="Host Control  147"/>
        <xdr:cNvSpPr/>
      </xdr:nvSpPr>
      <xdr:spPr>
        <a:xfrm>
          <a:off x="0" y="44259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7400</xdr:colOff>
      <xdr:row>115</xdr:row>
      <xdr:rowOff>199440</xdr:rowOff>
    </xdr:to>
    <xdr:sp>
      <xdr:nvSpPr>
        <xdr:cNvPr id="399" name="Host Control  148"/>
        <xdr:cNvSpPr/>
      </xdr:nvSpPr>
      <xdr:spPr>
        <a:xfrm>
          <a:off x="0" y="44259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7400</xdr:colOff>
      <xdr:row>116</xdr:row>
      <xdr:rowOff>199440</xdr:rowOff>
    </xdr:to>
    <xdr:sp>
      <xdr:nvSpPr>
        <xdr:cNvPr id="400" name="Host Control  149"/>
        <xdr:cNvSpPr/>
      </xdr:nvSpPr>
      <xdr:spPr>
        <a:xfrm>
          <a:off x="0" y="44640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7400</xdr:colOff>
      <xdr:row>116</xdr:row>
      <xdr:rowOff>199440</xdr:rowOff>
    </xdr:to>
    <xdr:sp>
      <xdr:nvSpPr>
        <xdr:cNvPr id="401" name="Host Control  150"/>
        <xdr:cNvSpPr/>
      </xdr:nvSpPr>
      <xdr:spPr>
        <a:xfrm>
          <a:off x="0" y="44640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7400</xdr:colOff>
      <xdr:row>117</xdr:row>
      <xdr:rowOff>199440</xdr:rowOff>
    </xdr:to>
    <xdr:sp>
      <xdr:nvSpPr>
        <xdr:cNvPr id="402" name="Host Control  151"/>
        <xdr:cNvSpPr/>
      </xdr:nvSpPr>
      <xdr:spPr>
        <a:xfrm>
          <a:off x="0" y="45021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7400</xdr:colOff>
      <xdr:row>117</xdr:row>
      <xdr:rowOff>199440</xdr:rowOff>
    </xdr:to>
    <xdr:sp>
      <xdr:nvSpPr>
        <xdr:cNvPr id="403" name="Host Control  152"/>
        <xdr:cNvSpPr/>
      </xdr:nvSpPr>
      <xdr:spPr>
        <a:xfrm>
          <a:off x="0" y="45021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7400</xdr:colOff>
      <xdr:row>118</xdr:row>
      <xdr:rowOff>199440</xdr:rowOff>
    </xdr:to>
    <xdr:sp>
      <xdr:nvSpPr>
        <xdr:cNvPr id="404" name="Host Control  153"/>
        <xdr:cNvSpPr/>
      </xdr:nvSpPr>
      <xdr:spPr>
        <a:xfrm>
          <a:off x="0" y="45402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7400</xdr:colOff>
      <xdr:row>118</xdr:row>
      <xdr:rowOff>199440</xdr:rowOff>
    </xdr:to>
    <xdr:sp>
      <xdr:nvSpPr>
        <xdr:cNvPr id="405" name="Host Control  154"/>
        <xdr:cNvSpPr/>
      </xdr:nvSpPr>
      <xdr:spPr>
        <a:xfrm>
          <a:off x="0" y="45402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7400</xdr:colOff>
      <xdr:row>118</xdr:row>
      <xdr:rowOff>199440</xdr:rowOff>
    </xdr:to>
    <xdr:sp>
      <xdr:nvSpPr>
        <xdr:cNvPr id="406" name="Host Control  155"/>
        <xdr:cNvSpPr/>
      </xdr:nvSpPr>
      <xdr:spPr>
        <a:xfrm>
          <a:off x="0" y="45402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7400</xdr:colOff>
      <xdr:row>118</xdr:row>
      <xdr:rowOff>199440</xdr:rowOff>
    </xdr:to>
    <xdr:sp>
      <xdr:nvSpPr>
        <xdr:cNvPr id="407" name="Host Control  156"/>
        <xdr:cNvSpPr/>
      </xdr:nvSpPr>
      <xdr:spPr>
        <a:xfrm>
          <a:off x="0" y="45402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7400</xdr:colOff>
      <xdr:row>119</xdr:row>
      <xdr:rowOff>199440</xdr:rowOff>
    </xdr:to>
    <xdr:sp>
      <xdr:nvSpPr>
        <xdr:cNvPr id="408" name="Host Control  157"/>
        <xdr:cNvSpPr/>
      </xdr:nvSpPr>
      <xdr:spPr>
        <a:xfrm>
          <a:off x="0" y="45783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7400</xdr:colOff>
      <xdr:row>119</xdr:row>
      <xdr:rowOff>199440</xdr:rowOff>
    </xdr:to>
    <xdr:sp>
      <xdr:nvSpPr>
        <xdr:cNvPr id="409" name="Host Control  158"/>
        <xdr:cNvSpPr/>
      </xdr:nvSpPr>
      <xdr:spPr>
        <a:xfrm>
          <a:off x="0" y="45783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7400</xdr:colOff>
      <xdr:row>119</xdr:row>
      <xdr:rowOff>199440</xdr:rowOff>
    </xdr:to>
    <xdr:sp>
      <xdr:nvSpPr>
        <xdr:cNvPr id="410" name="Host Control  159"/>
        <xdr:cNvSpPr/>
      </xdr:nvSpPr>
      <xdr:spPr>
        <a:xfrm>
          <a:off x="0" y="45783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7400</xdr:colOff>
      <xdr:row>119</xdr:row>
      <xdr:rowOff>199440</xdr:rowOff>
    </xdr:to>
    <xdr:sp>
      <xdr:nvSpPr>
        <xdr:cNvPr id="411" name="Host Control  160"/>
        <xdr:cNvSpPr/>
      </xdr:nvSpPr>
      <xdr:spPr>
        <a:xfrm>
          <a:off x="0" y="4578336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7400</xdr:colOff>
      <xdr:row>120</xdr:row>
      <xdr:rowOff>199440</xdr:rowOff>
    </xdr:to>
    <xdr:sp>
      <xdr:nvSpPr>
        <xdr:cNvPr id="412" name="Host Control  161"/>
        <xdr:cNvSpPr/>
      </xdr:nvSpPr>
      <xdr:spPr>
        <a:xfrm>
          <a:off x="0" y="46164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7400</xdr:colOff>
      <xdr:row>120</xdr:row>
      <xdr:rowOff>199440</xdr:rowOff>
    </xdr:to>
    <xdr:sp>
      <xdr:nvSpPr>
        <xdr:cNvPr id="413" name="Host Control  162"/>
        <xdr:cNvSpPr/>
      </xdr:nvSpPr>
      <xdr:spPr>
        <a:xfrm>
          <a:off x="0" y="4616460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352800</xdr:rowOff>
    </xdr:to>
    <xdr:sp>
      <xdr:nvSpPr>
        <xdr:cNvPr id="414" name="Host Control  166"/>
        <xdr:cNvSpPr/>
      </xdr:nvSpPr>
      <xdr:spPr>
        <a:xfrm>
          <a:off x="0" y="46545480"/>
          <a:ext cx="78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7400</xdr:colOff>
      <xdr:row>99</xdr:row>
      <xdr:rowOff>248400</xdr:rowOff>
    </xdr:to>
    <xdr:sp>
      <xdr:nvSpPr>
        <xdr:cNvPr id="415" name="Host Control  221"/>
        <xdr:cNvSpPr/>
      </xdr:nvSpPr>
      <xdr:spPr>
        <a:xfrm>
          <a:off x="0" y="38163600"/>
          <a:ext cx="783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7400</xdr:colOff>
      <xdr:row>108</xdr:row>
      <xdr:rowOff>248400</xdr:rowOff>
    </xdr:to>
    <xdr:sp>
      <xdr:nvSpPr>
        <xdr:cNvPr id="416" name="Host Control  222"/>
        <xdr:cNvSpPr/>
      </xdr:nvSpPr>
      <xdr:spPr>
        <a:xfrm>
          <a:off x="0" y="41592600"/>
          <a:ext cx="783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7400</xdr:colOff>
      <xdr:row>112</xdr:row>
      <xdr:rowOff>248400</xdr:rowOff>
    </xdr:to>
    <xdr:sp>
      <xdr:nvSpPr>
        <xdr:cNvPr id="417" name="Host Control  224"/>
        <xdr:cNvSpPr/>
      </xdr:nvSpPr>
      <xdr:spPr>
        <a:xfrm>
          <a:off x="0" y="43116480"/>
          <a:ext cx="783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48760</xdr:rowOff>
    </xdr:to>
    <xdr:sp>
      <xdr:nvSpPr>
        <xdr:cNvPr id="418" name="Host Control  225"/>
        <xdr:cNvSpPr/>
      </xdr:nvSpPr>
      <xdr:spPr>
        <a:xfrm>
          <a:off x="0" y="42354360"/>
          <a:ext cx="783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7400</xdr:colOff>
      <xdr:row>118</xdr:row>
      <xdr:rowOff>248400</xdr:rowOff>
    </xdr:to>
    <xdr:sp>
      <xdr:nvSpPr>
        <xdr:cNvPr id="419" name="Host Control  226"/>
        <xdr:cNvSpPr/>
      </xdr:nvSpPr>
      <xdr:spPr>
        <a:xfrm>
          <a:off x="0" y="45402480"/>
          <a:ext cx="783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7400</xdr:colOff>
      <xdr:row>107</xdr:row>
      <xdr:rowOff>248760</xdr:rowOff>
    </xdr:to>
    <xdr:sp>
      <xdr:nvSpPr>
        <xdr:cNvPr id="420" name="Host Control  227"/>
        <xdr:cNvSpPr/>
      </xdr:nvSpPr>
      <xdr:spPr>
        <a:xfrm>
          <a:off x="0" y="41211360"/>
          <a:ext cx="783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7400</xdr:colOff>
      <xdr:row>108</xdr:row>
      <xdr:rowOff>248400</xdr:rowOff>
    </xdr:to>
    <xdr:sp>
      <xdr:nvSpPr>
        <xdr:cNvPr id="421" name="Host Control  228"/>
        <xdr:cNvSpPr/>
      </xdr:nvSpPr>
      <xdr:spPr>
        <a:xfrm>
          <a:off x="0" y="41592600"/>
          <a:ext cx="783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7400</xdr:colOff>
      <xdr:row>108</xdr:row>
      <xdr:rowOff>248400</xdr:rowOff>
    </xdr:to>
    <xdr:sp>
      <xdr:nvSpPr>
        <xdr:cNvPr id="422" name="Host Control  229"/>
        <xdr:cNvSpPr/>
      </xdr:nvSpPr>
      <xdr:spPr>
        <a:xfrm>
          <a:off x="0" y="41592600"/>
          <a:ext cx="783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7400</xdr:colOff>
      <xdr:row>109</xdr:row>
      <xdr:rowOff>248400</xdr:rowOff>
    </xdr:to>
    <xdr:sp>
      <xdr:nvSpPr>
        <xdr:cNvPr id="423" name="Host Control  230"/>
        <xdr:cNvSpPr/>
      </xdr:nvSpPr>
      <xdr:spPr>
        <a:xfrm>
          <a:off x="0" y="41973480"/>
          <a:ext cx="7833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09880</xdr:rowOff>
    </xdr:to>
    <xdr:sp>
      <xdr:nvSpPr>
        <xdr:cNvPr id="424" name="Host Control  231"/>
        <xdr:cNvSpPr/>
      </xdr:nvSpPr>
      <xdr:spPr>
        <a:xfrm>
          <a:off x="0" y="4235436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7400</xdr:colOff>
      <xdr:row>111</xdr:row>
      <xdr:rowOff>209880</xdr:rowOff>
    </xdr:to>
    <xdr:sp>
      <xdr:nvSpPr>
        <xdr:cNvPr id="425" name="Host Control  232"/>
        <xdr:cNvSpPr/>
      </xdr:nvSpPr>
      <xdr:spPr>
        <a:xfrm>
          <a:off x="0" y="4273560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7400</xdr:colOff>
      <xdr:row>111</xdr:row>
      <xdr:rowOff>209880</xdr:rowOff>
    </xdr:to>
    <xdr:sp>
      <xdr:nvSpPr>
        <xdr:cNvPr id="426" name="Host Control  233"/>
        <xdr:cNvSpPr/>
      </xdr:nvSpPr>
      <xdr:spPr>
        <a:xfrm>
          <a:off x="0" y="4273560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7400</xdr:colOff>
      <xdr:row>112</xdr:row>
      <xdr:rowOff>209880</xdr:rowOff>
    </xdr:to>
    <xdr:sp>
      <xdr:nvSpPr>
        <xdr:cNvPr id="427" name="Host Control  234"/>
        <xdr:cNvSpPr/>
      </xdr:nvSpPr>
      <xdr:spPr>
        <a:xfrm>
          <a:off x="0" y="43116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7400</xdr:colOff>
      <xdr:row>112</xdr:row>
      <xdr:rowOff>209880</xdr:rowOff>
    </xdr:to>
    <xdr:sp>
      <xdr:nvSpPr>
        <xdr:cNvPr id="428" name="Host Control  235"/>
        <xdr:cNvSpPr/>
      </xdr:nvSpPr>
      <xdr:spPr>
        <a:xfrm>
          <a:off x="0" y="43116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7400</xdr:colOff>
      <xdr:row>113</xdr:row>
      <xdr:rowOff>209880</xdr:rowOff>
    </xdr:to>
    <xdr:sp>
      <xdr:nvSpPr>
        <xdr:cNvPr id="429" name="Host Control  236"/>
        <xdr:cNvSpPr/>
      </xdr:nvSpPr>
      <xdr:spPr>
        <a:xfrm>
          <a:off x="0" y="4349736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7400</xdr:colOff>
      <xdr:row>114</xdr:row>
      <xdr:rowOff>209880</xdr:rowOff>
    </xdr:to>
    <xdr:sp>
      <xdr:nvSpPr>
        <xdr:cNvPr id="430" name="Host Control  237"/>
        <xdr:cNvSpPr/>
      </xdr:nvSpPr>
      <xdr:spPr>
        <a:xfrm>
          <a:off x="0" y="4387860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7400</xdr:colOff>
      <xdr:row>114</xdr:row>
      <xdr:rowOff>209880</xdr:rowOff>
    </xdr:to>
    <xdr:sp>
      <xdr:nvSpPr>
        <xdr:cNvPr id="431" name="Host Control  238"/>
        <xdr:cNvSpPr/>
      </xdr:nvSpPr>
      <xdr:spPr>
        <a:xfrm>
          <a:off x="0" y="4387860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7400</xdr:colOff>
      <xdr:row>115</xdr:row>
      <xdr:rowOff>209880</xdr:rowOff>
    </xdr:to>
    <xdr:sp>
      <xdr:nvSpPr>
        <xdr:cNvPr id="432" name="Host Control  239"/>
        <xdr:cNvSpPr/>
      </xdr:nvSpPr>
      <xdr:spPr>
        <a:xfrm>
          <a:off x="0" y="44259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7400</xdr:colOff>
      <xdr:row>116</xdr:row>
      <xdr:rowOff>209880</xdr:rowOff>
    </xdr:to>
    <xdr:sp>
      <xdr:nvSpPr>
        <xdr:cNvPr id="433" name="Host Control  240"/>
        <xdr:cNvSpPr/>
      </xdr:nvSpPr>
      <xdr:spPr>
        <a:xfrm>
          <a:off x="0" y="4464036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7400</xdr:colOff>
      <xdr:row>117</xdr:row>
      <xdr:rowOff>209880</xdr:rowOff>
    </xdr:to>
    <xdr:sp>
      <xdr:nvSpPr>
        <xdr:cNvPr id="434" name="Host Control  241"/>
        <xdr:cNvSpPr/>
      </xdr:nvSpPr>
      <xdr:spPr>
        <a:xfrm>
          <a:off x="0" y="4502160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7400</xdr:colOff>
      <xdr:row>118</xdr:row>
      <xdr:rowOff>209880</xdr:rowOff>
    </xdr:to>
    <xdr:sp>
      <xdr:nvSpPr>
        <xdr:cNvPr id="435" name="Host Control  242"/>
        <xdr:cNvSpPr/>
      </xdr:nvSpPr>
      <xdr:spPr>
        <a:xfrm>
          <a:off x="0" y="45402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7400</xdr:colOff>
      <xdr:row>118</xdr:row>
      <xdr:rowOff>209880</xdr:rowOff>
    </xdr:to>
    <xdr:sp>
      <xdr:nvSpPr>
        <xdr:cNvPr id="436" name="Host Control  243"/>
        <xdr:cNvSpPr/>
      </xdr:nvSpPr>
      <xdr:spPr>
        <a:xfrm>
          <a:off x="0" y="45402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7400</xdr:colOff>
      <xdr:row>119</xdr:row>
      <xdr:rowOff>209880</xdr:rowOff>
    </xdr:to>
    <xdr:sp>
      <xdr:nvSpPr>
        <xdr:cNvPr id="437" name="Host Control  244"/>
        <xdr:cNvSpPr/>
      </xdr:nvSpPr>
      <xdr:spPr>
        <a:xfrm>
          <a:off x="0" y="4578336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7400</xdr:colOff>
      <xdr:row>119</xdr:row>
      <xdr:rowOff>209880</xdr:rowOff>
    </xdr:to>
    <xdr:sp>
      <xdr:nvSpPr>
        <xdr:cNvPr id="438" name="Host Control  245"/>
        <xdr:cNvSpPr/>
      </xdr:nvSpPr>
      <xdr:spPr>
        <a:xfrm>
          <a:off x="0" y="4578336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7400</xdr:colOff>
      <xdr:row>120</xdr:row>
      <xdr:rowOff>209880</xdr:rowOff>
    </xdr:to>
    <xdr:sp>
      <xdr:nvSpPr>
        <xdr:cNvPr id="439" name="Host Control  246"/>
        <xdr:cNvSpPr/>
      </xdr:nvSpPr>
      <xdr:spPr>
        <a:xfrm>
          <a:off x="0" y="4616460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09880</xdr:rowOff>
    </xdr:to>
    <xdr:sp>
      <xdr:nvSpPr>
        <xdr:cNvPr id="440" name="Host Control  250"/>
        <xdr:cNvSpPr/>
      </xdr:nvSpPr>
      <xdr:spPr>
        <a:xfrm>
          <a:off x="0" y="46545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09880</xdr:rowOff>
    </xdr:to>
    <xdr:sp>
      <xdr:nvSpPr>
        <xdr:cNvPr id="441" name="Host Control  251"/>
        <xdr:cNvSpPr/>
      </xdr:nvSpPr>
      <xdr:spPr>
        <a:xfrm>
          <a:off x="0" y="46545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09880</xdr:rowOff>
    </xdr:to>
    <xdr:sp>
      <xdr:nvSpPr>
        <xdr:cNvPr id="442" name="Host Control  252"/>
        <xdr:cNvSpPr/>
      </xdr:nvSpPr>
      <xdr:spPr>
        <a:xfrm>
          <a:off x="0" y="46545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09880</xdr:rowOff>
    </xdr:to>
    <xdr:sp>
      <xdr:nvSpPr>
        <xdr:cNvPr id="443" name="Host Control  253"/>
        <xdr:cNvSpPr/>
      </xdr:nvSpPr>
      <xdr:spPr>
        <a:xfrm>
          <a:off x="0" y="46545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09880</xdr:rowOff>
    </xdr:to>
    <xdr:sp>
      <xdr:nvSpPr>
        <xdr:cNvPr id="444" name="Host Control  254"/>
        <xdr:cNvSpPr/>
      </xdr:nvSpPr>
      <xdr:spPr>
        <a:xfrm>
          <a:off x="0" y="46545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7400</xdr:colOff>
      <xdr:row>121</xdr:row>
      <xdr:rowOff>209880</xdr:rowOff>
    </xdr:to>
    <xdr:sp>
      <xdr:nvSpPr>
        <xdr:cNvPr id="445" name="Host Control  255"/>
        <xdr:cNvSpPr/>
      </xdr:nvSpPr>
      <xdr:spPr>
        <a:xfrm>
          <a:off x="0" y="46545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7400</xdr:colOff>
      <xdr:row>122</xdr:row>
      <xdr:rowOff>209880</xdr:rowOff>
    </xdr:to>
    <xdr:sp>
      <xdr:nvSpPr>
        <xdr:cNvPr id="446" name="Host Control  256"/>
        <xdr:cNvSpPr/>
      </xdr:nvSpPr>
      <xdr:spPr>
        <a:xfrm>
          <a:off x="0" y="4692636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7400</xdr:colOff>
      <xdr:row>123</xdr:row>
      <xdr:rowOff>209880</xdr:rowOff>
    </xdr:to>
    <xdr:sp>
      <xdr:nvSpPr>
        <xdr:cNvPr id="447" name="Host Control  257"/>
        <xdr:cNvSpPr/>
      </xdr:nvSpPr>
      <xdr:spPr>
        <a:xfrm>
          <a:off x="0" y="4730760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68200</xdr:rowOff>
    </xdr:to>
    <xdr:sp>
      <xdr:nvSpPr>
        <xdr:cNvPr id="448" name="Host Control  1"/>
        <xdr:cNvSpPr/>
      </xdr:nvSpPr>
      <xdr:spPr>
        <a:xfrm>
          <a:off x="0" y="4235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305280</xdr:rowOff>
    </xdr:to>
    <xdr:sp>
      <xdr:nvSpPr>
        <xdr:cNvPr id="449" name="Host Control  2"/>
        <xdr:cNvSpPr/>
      </xdr:nvSpPr>
      <xdr:spPr>
        <a:xfrm>
          <a:off x="0" y="4235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68200</xdr:rowOff>
    </xdr:to>
    <xdr:sp>
      <xdr:nvSpPr>
        <xdr:cNvPr id="450" name="Host Control  3"/>
        <xdr:cNvSpPr/>
      </xdr:nvSpPr>
      <xdr:spPr>
        <a:xfrm>
          <a:off x="0" y="4235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51" name="Host Control  4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52" name="Host Control  5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53" name="Host Control  6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54" name="Host Control  7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55" name="Host Control  8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56" name="Host Control  9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57" name="Host Control  10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58" name="Host Control  11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59" name="Host Control  12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0" name="Host Control  13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1" name="Host Control  14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2" name="Host Control  15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3" name="Host Control  16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4" name="Host Control  17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5" name="Host Control  18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6" name="Host Control  19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7" name="Host Control  20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8" name="Host Control  21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69" name="Host Control  22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0" name="Host Control  23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1" name="Host Control  24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2" name="Host Control  25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3" name="Host Control  26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4" name="Host Control  27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5" name="Host Control  28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6" name="Host Control  29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7" name="Host Control  30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8" name="Host Control  31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79" name="Host Control  32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0" name="Host Control  33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1" name="Host Control  34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2" name="Host Control  35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3" name="Host Control  36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4" name="Host Control  37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5" name="Host Control  38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6" name="Host Control  39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7" name="Host Control  40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8" name="Host Control  41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89" name="Host Control  42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90" name="Host Control  43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68200</xdr:rowOff>
    </xdr:to>
    <xdr:sp>
      <xdr:nvSpPr>
        <xdr:cNvPr id="491" name="Host Control  44"/>
        <xdr:cNvSpPr/>
      </xdr:nvSpPr>
      <xdr:spPr>
        <a:xfrm>
          <a:off x="0" y="4235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305280</xdr:rowOff>
    </xdr:to>
    <xdr:sp>
      <xdr:nvSpPr>
        <xdr:cNvPr id="492" name="Host Control  45"/>
        <xdr:cNvSpPr/>
      </xdr:nvSpPr>
      <xdr:spPr>
        <a:xfrm>
          <a:off x="0" y="4235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68200</xdr:rowOff>
    </xdr:to>
    <xdr:sp>
      <xdr:nvSpPr>
        <xdr:cNvPr id="493" name="Host Control  46"/>
        <xdr:cNvSpPr/>
      </xdr:nvSpPr>
      <xdr:spPr>
        <a:xfrm>
          <a:off x="0" y="4235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94" name="Host Control  47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95" name="Host Control  48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96" name="Host Control  49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97" name="Host Control  50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98" name="Host Control  51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499" name="Host Control  52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0" name="Host Control  53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1" name="Host Control  54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2" name="Host Control  55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3" name="Host Control  56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4" name="Host Control  57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5" name="Host Control  58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6" name="Host Control  59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7" name="Host Control  60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8" name="Host Control  61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09" name="Host Control  62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0" name="Host Control  63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1" name="Host Control  64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2" name="Host Control  65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3" name="Host Control  66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4" name="Host Control  67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5" name="Host Control  68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6" name="Host Control  69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7" name="Host Control  70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8" name="Host Control  71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19" name="Host Control  72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0" name="Host Control  73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1" name="Host Control  74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2" name="Host Control  75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3" name="Host Control  76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4" name="Host Control  77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5" name="Host Control  78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6" name="Host Control  79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7" name="Host Control  80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8" name="Host Control  81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29" name="Host Control  82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30" name="Host Control  83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31" name="Host Control  84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32" name="Host Control  85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7400</xdr:colOff>
      <xdr:row>107</xdr:row>
      <xdr:rowOff>56520</xdr:rowOff>
    </xdr:to>
    <xdr:sp>
      <xdr:nvSpPr>
        <xdr:cNvPr id="533" name="Host Control  86"/>
        <xdr:cNvSpPr/>
      </xdr:nvSpPr>
      <xdr:spPr>
        <a:xfrm>
          <a:off x="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34" name="Host Control  129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35" name="Host Control  130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36" name="Host Control  131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37" name="Host Control  132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38" name="Host Control  133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39" name="Host Control  134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180360</xdr:rowOff>
    </xdr:to>
    <xdr:sp>
      <xdr:nvSpPr>
        <xdr:cNvPr id="540" name="Host Control  135"/>
        <xdr:cNvSpPr/>
      </xdr:nvSpPr>
      <xdr:spPr>
        <a:xfrm>
          <a:off x="0" y="4235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180360</xdr:rowOff>
    </xdr:to>
    <xdr:sp>
      <xdr:nvSpPr>
        <xdr:cNvPr id="541" name="Host Control  136"/>
        <xdr:cNvSpPr/>
      </xdr:nvSpPr>
      <xdr:spPr>
        <a:xfrm>
          <a:off x="0" y="4235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180360</xdr:rowOff>
    </xdr:to>
    <xdr:sp>
      <xdr:nvSpPr>
        <xdr:cNvPr id="542" name="Host Control  137"/>
        <xdr:cNvSpPr/>
      </xdr:nvSpPr>
      <xdr:spPr>
        <a:xfrm>
          <a:off x="0" y="4235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180360</xdr:rowOff>
    </xdr:to>
    <xdr:sp>
      <xdr:nvSpPr>
        <xdr:cNvPr id="543" name="Host Control  138"/>
        <xdr:cNvSpPr/>
      </xdr:nvSpPr>
      <xdr:spPr>
        <a:xfrm>
          <a:off x="0" y="4235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180360</xdr:rowOff>
    </xdr:to>
    <xdr:sp>
      <xdr:nvSpPr>
        <xdr:cNvPr id="544" name="Host Control  139"/>
        <xdr:cNvSpPr/>
      </xdr:nvSpPr>
      <xdr:spPr>
        <a:xfrm>
          <a:off x="0" y="4235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45" name="Host Control  140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46" name="Host Control  147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47" name="Host Control  148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48" name="Host Control  149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49" name="Host Control  150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0" name="Host Control  151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1" name="Host Control  152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2" name="Host Control  153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3" name="Host Control  154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4" name="Host Control  155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5" name="Host Control  156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6" name="Host Control  157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7" name="Host Control  158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8" name="Host Control  159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59" name="Host Control  160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60" name="Host Control  161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61" name="Host Control  162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62" name="Host Control  163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63" name="Host Control  164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64" name="Host Control  165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65" name="Host Control  166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66" name="Host Control  167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67" name="Host Control  168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7400</xdr:colOff>
      <xdr:row>110</xdr:row>
      <xdr:rowOff>238320</xdr:rowOff>
    </xdr:to>
    <xdr:sp>
      <xdr:nvSpPr>
        <xdr:cNvPr id="568" name="Host Control  169"/>
        <xdr:cNvSpPr/>
      </xdr:nvSpPr>
      <xdr:spPr>
        <a:xfrm>
          <a:off x="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68200</xdr:rowOff>
    </xdr:to>
    <xdr:sp>
      <xdr:nvSpPr>
        <xdr:cNvPr id="569" name="Host Control  1"/>
        <xdr:cNvSpPr/>
      </xdr:nvSpPr>
      <xdr:spPr>
        <a:xfrm>
          <a:off x="705960" y="4235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305280</xdr:rowOff>
    </xdr:to>
    <xdr:sp>
      <xdr:nvSpPr>
        <xdr:cNvPr id="570" name="Host Control  2"/>
        <xdr:cNvSpPr/>
      </xdr:nvSpPr>
      <xdr:spPr>
        <a:xfrm>
          <a:off x="705960" y="4235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68200</xdr:rowOff>
    </xdr:to>
    <xdr:sp>
      <xdr:nvSpPr>
        <xdr:cNvPr id="571" name="Host Control  3"/>
        <xdr:cNvSpPr/>
      </xdr:nvSpPr>
      <xdr:spPr>
        <a:xfrm>
          <a:off x="705960" y="4235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72" name="Host Control  4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73" name="Host Control  5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74" name="Host Control  6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75" name="Host Control  7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76" name="Host Control  8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77" name="Host Control  9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78" name="Host Control  10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79" name="Host Control  11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0" name="Host Control  12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1" name="Host Control  13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2" name="Host Control  14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3" name="Host Control  15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4" name="Host Control  16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5" name="Host Control  17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6" name="Host Control  18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7" name="Host Control  19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8" name="Host Control  20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89" name="Host Control  21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0" name="Host Control  22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1" name="Host Control  23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2" name="Host Control  24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3" name="Host Control  25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4" name="Host Control  26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5" name="Host Control  27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6" name="Host Control  28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7" name="Host Control  29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8" name="Host Control  30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599" name="Host Control  31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0" name="Host Control  32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1" name="Host Control  33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2" name="Host Control  34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3" name="Host Control  35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4" name="Host Control  36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5" name="Host Control  37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6" name="Host Control  38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7" name="Host Control  39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8" name="Host Control  40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09" name="Host Control  41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10" name="Host Control  42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11" name="Host Control  43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68200</xdr:rowOff>
    </xdr:to>
    <xdr:sp>
      <xdr:nvSpPr>
        <xdr:cNvPr id="612" name="Host Control  44"/>
        <xdr:cNvSpPr/>
      </xdr:nvSpPr>
      <xdr:spPr>
        <a:xfrm>
          <a:off x="705960" y="4235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305280</xdr:rowOff>
    </xdr:to>
    <xdr:sp>
      <xdr:nvSpPr>
        <xdr:cNvPr id="613" name="Host Control  45"/>
        <xdr:cNvSpPr/>
      </xdr:nvSpPr>
      <xdr:spPr>
        <a:xfrm>
          <a:off x="705960" y="4235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68200</xdr:rowOff>
    </xdr:to>
    <xdr:sp>
      <xdr:nvSpPr>
        <xdr:cNvPr id="614" name="Host Control  46"/>
        <xdr:cNvSpPr/>
      </xdr:nvSpPr>
      <xdr:spPr>
        <a:xfrm>
          <a:off x="705960" y="4235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15" name="Host Control  47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16" name="Host Control  48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17" name="Host Control  49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18" name="Host Control  50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19" name="Host Control  51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0" name="Host Control  52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1" name="Host Control  53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2" name="Host Control  54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3" name="Host Control  55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4" name="Host Control  56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5" name="Host Control  57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6" name="Host Control  58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7" name="Host Control  59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8" name="Host Control  60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29" name="Host Control  61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0" name="Host Control  62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1" name="Host Control  63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2" name="Host Control  64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3" name="Host Control  65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4" name="Host Control  66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5" name="Host Control  67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6" name="Host Control  68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7" name="Host Control  69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8" name="Host Control  70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39" name="Host Control  71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0" name="Host Control  72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1" name="Host Control  73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2" name="Host Control  74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3" name="Host Control  75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4" name="Host Control  76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5" name="Host Control  77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6" name="Host Control  78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7" name="Host Control  79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8" name="Host Control  80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49" name="Host Control  81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50" name="Host Control  82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51" name="Host Control  83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52" name="Host Control  84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53" name="Host Control  85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720</xdr:colOff>
      <xdr:row>107</xdr:row>
      <xdr:rowOff>56520</xdr:rowOff>
    </xdr:to>
    <xdr:sp>
      <xdr:nvSpPr>
        <xdr:cNvPr id="654" name="Host Control  86"/>
        <xdr:cNvSpPr/>
      </xdr:nvSpPr>
      <xdr:spPr>
        <a:xfrm>
          <a:off x="705960" y="40830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55" name="Host Control  129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56" name="Host Control  130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57" name="Host Control  131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58" name="Host Control  132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59" name="Host Control  133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60" name="Host Control  134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720</xdr:colOff>
      <xdr:row>96</xdr:row>
      <xdr:rowOff>180000</xdr:rowOff>
    </xdr:to>
    <xdr:sp>
      <xdr:nvSpPr>
        <xdr:cNvPr id="661" name="Host Control  135"/>
        <xdr:cNvSpPr/>
      </xdr:nvSpPr>
      <xdr:spPr>
        <a:xfrm>
          <a:off x="705960" y="37020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720</xdr:colOff>
      <xdr:row>96</xdr:row>
      <xdr:rowOff>180000</xdr:rowOff>
    </xdr:to>
    <xdr:sp>
      <xdr:nvSpPr>
        <xdr:cNvPr id="662" name="Host Control  136"/>
        <xdr:cNvSpPr/>
      </xdr:nvSpPr>
      <xdr:spPr>
        <a:xfrm>
          <a:off x="705960" y="37020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720</xdr:colOff>
      <xdr:row>96</xdr:row>
      <xdr:rowOff>180000</xdr:rowOff>
    </xdr:to>
    <xdr:sp>
      <xdr:nvSpPr>
        <xdr:cNvPr id="663" name="Host Control  137"/>
        <xdr:cNvSpPr/>
      </xdr:nvSpPr>
      <xdr:spPr>
        <a:xfrm>
          <a:off x="705960" y="37020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720</xdr:colOff>
      <xdr:row>96</xdr:row>
      <xdr:rowOff>180000</xdr:rowOff>
    </xdr:to>
    <xdr:sp>
      <xdr:nvSpPr>
        <xdr:cNvPr id="664" name="Host Control  138"/>
        <xdr:cNvSpPr/>
      </xdr:nvSpPr>
      <xdr:spPr>
        <a:xfrm>
          <a:off x="705960" y="37020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720</xdr:colOff>
      <xdr:row>96</xdr:row>
      <xdr:rowOff>180000</xdr:rowOff>
    </xdr:to>
    <xdr:sp>
      <xdr:nvSpPr>
        <xdr:cNvPr id="665" name="Host Control  139"/>
        <xdr:cNvSpPr/>
      </xdr:nvSpPr>
      <xdr:spPr>
        <a:xfrm>
          <a:off x="705960" y="37020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66" name="Host Control  140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67" name="Host Control  147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68" name="Host Control  148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69" name="Host Control  149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0" name="Host Control  150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1" name="Host Control  151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2" name="Host Control  152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3" name="Host Control  153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4" name="Host Control  154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5" name="Host Control  155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6" name="Host Control  156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7" name="Host Control  157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8" name="Host Control  158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79" name="Host Control  159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0" name="Host Control  160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1" name="Host Control  161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2" name="Host Control  162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3" name="Host Control  163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4" name="Host Control  164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5" name="Host Control  165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6" name="Host Control  166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7" name="Host Control  167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8" name="Host Control  168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0</xdr:row>
      <xdr:rowOff>238320</xdr:rowOff>
    </xdr:to>
    <xdr:sp>
      <xdr:nvSpPr>
        <xdr:cNvPr id="689" name="Host Control  169"/>
        <xdr:cNvSpPr/>
      </xdr:nvSpPr>
      <xdr:spPr>
        <a:xfrm>
          <a:off x="705960" y="4235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690" name="Host Control  258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691" name="Host Control  259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692" name="Host Control  260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693" name="Host Control  261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694" name="Host Control  262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695" name="Host Control  263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696" name="Host Control  264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697" name="Host Control  265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698" name="Host Control  266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699" name="Host Control  267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700" name="Host Control  268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701" name="Host Control  269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702" name="Host Control  270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703" name="Host Control  271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704" name="Host Control  272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705" name="Host Control  273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706" name="Host Control  274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99440</xdr:rowOff>
    </xdr:to>
    <xdr:sp>
      <xdr:nvSpPr>
        <xdr:cNvPr id="707" name="Host Control  275"/>
        <xdr:cNvSpPr/>
      </xdr:nvSpPr>
      <xdr:spPr>
        <a:xfrm>
          <a:off x="0" y="47688480"/>
          <a:ext cx="783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189000</xdr:rowOff>
    </xdr:to>
    <xdr:sp>
      <xdr:nvSpPr>
        <xdr:cNvPr id="708" name="Host Control  276"/>
        <xdr:cNvSpPr/>
      </xdr:nvSpPr>
      <xdr:spPr>
        <a:xfrm>
          <a:off x="0" y="47688480"/>
          <a:ext cx="7833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09" name="Host Control  277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0" name="Host Control  278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1" name="Host Control  279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2" name="Host Control  280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3" name="Host Control  281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4" name="Host Control  282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5" name="Host Control  283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6" name="Host Control  284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7" name="Host Control  285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8" name="Host Control  286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19" name="Host Control  287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0" name="Host Control  288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1" name="Host Control  289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2" name="Host Control  290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3" name="Host Control  291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4" name="Host Control  292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5" name="Host Control  293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6" name="Host Control  294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7" name="Host Control  295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8" name="Host Control  296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29" name="Host Control  297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7400</xdr:colOff>
      <xdr:row>124</xdr:row>
      <xdr:rowOff>209880</xdr:rowOff>
    </xdr:to>
    <xdr:sp>
      <xdr:nvSpPr>
        <xdr:cNvPr id="730" name="Host Control  298"/>
        <xdr:cNvSpPr/>
      </xdr:nvSpPr>
      <xdr:spPr>
        <a:xfrm>
          <a:off x="0" y="47688480"/>
          <a:ext cx="78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68200</xdr:rowOff>
    </xdr:to>
    <xdr:sp>
      <xdr:nvSpPr>
        <xdr:cNvPr id="731" name="Host Control  1"/>
        <xdr:cNvSpPr/>
      </xdr:nvSpPr>
      <xdr:spPr>
        <a:xfrm>
          <a:off x="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305280</xdr:rowOff>
    </xdr:to>
    <xdr:sp>
      <xdr:nvSpPr>
        <xdr:cNvPr id="732" name="Host Control  2"/>
        <xdr:cNvSpPr/>
      </xdr:nvSpPr>
      <xdr:spPr>
        <a:xfrm>
          <a:off x="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68200</xdr:rowOff>
    </xdr:to>
    <xdr:sp>
      <xdr:nvSpPr>
        <xdr:cNvPr id="733" name="Host Control  3"/>
        <xdr:cNvSpPr/>
      </xdr:nvSpPr>
      <xdr:spPr>
        <a:xfrm>
          <a:off x="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68200</xdr:rowOff>
    </xdr:to>
    <xdr:sp>
      <xdr:nvSpPr>
        <xdr:cNvPr id="734" name="Host Control  44"/>
        <xdr:cNvSpPr/>
      </xdr:nvSpPr>
      <xdr:spPr>
        <a:xfrm>
          <a:off x="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305280</xdr:rowOff>
    </xdr:to>
    <xdr:sp>
      <xdr:nvSpPr>
        <xdr:cNvPr id="735" name="Host Control  45"/>
        <xdr:cNvSpPr/>
      </xdr:nvSpPr>
      <xdr:spPr>
        <a:xfrm>
          <a:off x="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68200</xdr:rowOff>
    </xdr:to>
    <xdr:sp>
      <xdr:nvSpPr>
        <xdr:cNvPr id="736" name="Host Control  46"/>
        <xdr:cNvSpPr/>
      </xdr:nvSpPr>
      <xdr:spPr>
        <a:xfrm>
          <a:off x="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37" name="Host Control  129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38" name="Host Control  130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39" name="Host Control  131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40" name="Host Control  132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41" name="Host Control  133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42" name="Host Control  134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180360</xdr:rowOff>
    </xdr:to>
    <xdr:sp>
      <xdr:nvSpPr>
        <xdr:cNvPr id="743" name="Host Control  135"/>
        <xdr:cNvSpPr/>
      </xdr:nvSpPr>
      <xdr:spPr>
        <a:xfrm>
          <a:off x="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180360</xdr:rowOff>
    </xdr:to>
    <xdr:sp>
      <xdr:nvSpPr>
        <xdr:cNvPr id="744" name="Host Control  136"/>
        <xdr:cNvSpPr/>
      </xdr:nvSpPr>
      <xdr:spPr>
        <a:xfrm>
          <a:off x="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180360</xdr:rowOff>
    </xdr:to>
    <xdr:sp>
      <xdr:nvSpPr>
        <xdr:cNvPr id="745" name="Host Control  137"/>
        <xdr:cNvSpPr/>
      </xdr:nvSpPr>
      <xdr:spPr>
        <a:xfrm>
          <a:off x="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180360</xdr:rowOff>
    </xdr:to>
    <xdr:sp>
      <xdr:nvSpPr>
        <xdr:cNvPr id="746" name="Host Control  138"/>
        <xdr:cNvSpPr/>
      </xdr:nvSpPr>
      <xdr:spPr>
        <a:xfrm>
          <a:off x="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180360</xdr:rowOff>
    </xdr:to>
    <xdr:sp>
      <xdr:nvSpPr>
        <xdr:cNvPr id="747" name="Host Control  139"/>
        <xdr:cNvSpPr/>
      </xdr:nvSpPr>
      <xdr:spPr>
        <a:xfrm>
          <a:off x="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48" name="Host Control  140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49" name="Host Control  147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0" name="Host Control  148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1" name="Host Control  149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2" name="Host Control  150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3" name="Host Control  151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4" name="Host Control  152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5" name="Host Control  153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6" name="Host Control  154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7" name="Host Control  155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8" name="Host Control  156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59" name="Host Control  157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0" name="Host Control  158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1" name="Host Control  159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2" name="Host Control  160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3" name="Host Control  161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4" name="Host Control  162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5" name="Host Control  163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6" name="Host Control  164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7" name="Host Control  165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8" name="Host Control  166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69" name="Host Control  167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70" name="Host Control  168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7400</xdr:colOff>
      <xdr:row>140</xdr:row>
      <xdr:rowOff>238320</xdr:rowOff>
    </xdr:to>
    <xdr:sp>
      <xdr:nvSpPr>
        <xdr:cNvPr id="771" name="Host Control  169"/>
        <xdr:cNvSpPr/>
      </xdr:nvSpPr>
      <xdr:spPr>
        <a:xfrm>
          <a:off x="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772" name="Host Control  1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773" name="Host Control  2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774" name="Host Control  3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775" name="Host Control  44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776" name="Host Control  45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777" name="Host Control  46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78" name="Host Control  12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79" name="Host Control  13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80" name="Host Control  13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81" name="Host Control  13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82" name="Host Control  13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83" name="Host Control  13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784" name="Host Control  135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785" name="Host Control  136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786" name="Host Control  137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787" name="Host Control  138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788" name="Host Control  139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89" name="Host Control  14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0" name="Host Control  14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1" name="Host Control  14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2" name="Host Control  14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3" name="Host Control  15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4" name="Host Control  15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5" name="Host Control  15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6" name="Host Control  15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7" name="Host Control  15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8" name="Host Control  15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799" name="Host Control  15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0" name="Host Control  15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1" name="Host Control  15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2" name="Host Control  15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3" name="Host Control  16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4" name="Host Control  16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5" name="Host Control  16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6" name="Host Control  16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7" name="Host Control  16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8" name="Host Control  16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09" name="Host Control  16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10" name="Host Control  16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11" name="Host Control  16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12" name="Host Control  16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13" name="Host Control  1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814" name="Host Control  2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15" name="Host Control  3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16" name="Host Control  44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817" name="Host Control  45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18" name="Host Control  46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19" name="Host Control  12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20" name="Host Control  13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21" name="Host Control  13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22" name="Host Control  13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23" name="Host Control  13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24" name="Host Control  13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40</xdr:row>
      <xdr:rowOff>0</xdr:rowOff>
    </xdr:from>
    <xdr:to>
      <xdr:col>2</xdr:col>
      <xdr:colOff>95400</xdr:colOff>
      <xdr:row>140</xdr:row>
      <xdr:rowOff>180360</xdr:rowOff>
    </xdr:to>
    <xdr:sp>
      <xdr:nvSpPr>
        <xdr:cNvPr id="825" name="Host Control  139"/>
        <xdr:cNvSpPr/>
      </xdr:nvSpPr>
      <xdr:spPr>
        <a:xfrm>
          <a:off x="801000" y="53784360"/>
          <a:ext cx="783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26" name="Host Control  14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27" name="Host Control  14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28" name="Host Control  14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29" name="Host Control  14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0" name="Host Control  15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1" name="Host Control  15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2" name="Host Control  15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3" name="Host Control  15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4" name="Host Control  15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5" name="Host Control  15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6" name="Host Control  15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7" name="Host Control  15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8" name="Host Control  15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39" name="Host Control  15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40" name="Host Control  16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41" name="Host Control  16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42" name="Host Control  16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43" name="Host Control  16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44" name="Host Control  16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45" name="Host Control  16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46" name="Host Control  16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47" name="Host Control  16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48" name="Host Control  16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49" name="Host Control  1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850" name="Host Control  2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51" name="Host Control  3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52" name="Host Control  44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853" name="Host Control  45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54" name="Host Control  46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55" name="Host Control  12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56" name="Host Control  13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57" name="Host Control  13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58" name="Host Control  13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59" name="Host Control  13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60" name="Host Control  13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861" name="Host Control  135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862" name="Host Control  136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863" name="Host Control  137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864" name="Host Control  138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865" name="Host Control  139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66" name="Host Control  14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67" name="Host Control  14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68" name="Host Control  14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69" name="Host Control  14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0" name="Host Control  15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1" name="Host Control  15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2" name="Host Control  15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3" name="Host Control  15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4" name="Host Control  15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5" name="Host Control  15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6" name="Host Control  15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7" name="Host Control  15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8" name="Host Control  15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79" name="Host Control  15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0" name="Host Control  16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1" name="Host Control  16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2" name="Host Control  16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3" name="Host Control  16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4" name="Host Control  16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5" name="Host Control  16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6" name="Host Control  16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7" name="Host Control  16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8" name="Host Control  16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89" name="Host Control  16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90" name="Host Control  1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891" name="Host Control  2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92" name="Host Control  3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93" name="Host Control  44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894" name="Host Control  45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895" name="Host Control  46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96" name="Host Control  12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97" name="Host Control  13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98" name="Host Control  13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899" name="Host Control  13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00" name="Host Control  13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01" name="Host Control  13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40</xdr:row>
      <xdr:rowOff>0</xdr:rowOff>
    </xdr:from>
    <xdr:to>
      <xdr:col>2</xdr:col>
      <xdr:colOff>95400</xdr:colOff>
      <xdr:row>140</xdr:row>
      <xdr:rowOff>180360</xdr:rowOff>
    </xdr:to>
    <xdr:sp>
      <xdr:nvSpPr>
        <xdr:cNvPr id="902" name="Host Control  139"/>
        <xdr:cNvSpPr/>
      </xdr:nvSpPr>
      <xdr:spPr>
        <a:xfrm>
          <a:off x="801000" y="53784360"/>
          <a:ext cx="783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03" name="Host Control  14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04" name="Host Control  14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05" name="Host Control  14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06" name="Host Control  14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07" name="Host Control  15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08" name="Host Control  15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09" name="Host Control  15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0" name="Host Control  15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1" name="Host Control  15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2" name="Host Control  15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3" name="Host Control  15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4" name="Host Control  15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5" name="Host Control  15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6" name="Host Control  15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7" name="Host Control  16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8" name="Host Control  16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19" name="Host Control  16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20" name="Host Control  16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21" name="Host Control  16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22" name="Host Control  16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23" name="Host Control  16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24" name="Host Control  16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925" name="Host Control  16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67840</xdr:rowOff>
    </xdr:to>
    <xdr:sp>
      <xdr:nvSpPr>
        <xdr:cNvPr id="926" name="Host Control  1"/>
        <xdr:cNvSpPr/>
      </xdr:nvSpPr>
      <xdr:spPr>
        <a:xfrm>
          <a:off x="0" y="5187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304920</xdr:rowOff>
    </xdr:to>
    <xdr:sp>
      <xdr:nvSpPr>
        <xdr:cNvPr id="927" name="Host Control  2"/>
        <xdr:cNvSpPr/>
      </xdr:nvSpPr>
      <xdr:spPr>
        <a:xfrm>
          <a:off x="0" y="5187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67840</xdr:rowOff>
    </xdr:to>
    <xdr:sp>
      <xdr:nvSpPr>
        <xdr:cNvPr id="928" name="Host Control  3"/>
        <xdr:cNvSpPr/>
      </xdr:nvSpPr>
      <xdr:spPr>
        <a:xfrm>
          <a:off x="0" y="5187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29" name="Host Control  4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0" name="Host Control  5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1" name="Host Control  6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2" name="Host Control  7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3" name="Host Control  8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4" name="Host Control  9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5" name="Host Control  10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6" name="Host Control  11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7" name="Host Control  12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8" name="Host Control  13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39" name="Host Control  14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0" name="Host Control  15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1" name="Host Control  16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2" name="Host Control  17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3" name="Host Control  18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4" name="Host Control  19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5" name="Host Control  20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6" name="Host Control  21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7" name="Host Control  22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8" name="Host Control  23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49" name="Host Control  24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0" name="Host Control  25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1" name="Host Control  26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2" name="Host Control  27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3" name="Host Control  28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4" name="Host Control  29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5" name="Host Control  30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6" name="Host Control  31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7" name="Host Control  32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8" name="Host Control  33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59" name="Host Control  34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60" name="Host Control  35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61" name="Host Control  36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62" name="Host Control  37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63" name="Host Control  38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64" name="Host Control  39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65" name="Host Control  40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66" name="Host Control  41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67" name="Host Control  42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68" name="Host Control  43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67840</xdr:rowOff>
    </xdr:to>
    <xdr:sp>
      <xdr:nvSpPr>
        <xdr:cNvPr id="969" name="Host Control  44"/>
        <xdr:cNvSpPr/>
      </xdr:nvSpPr>
      <xdr:spPr>
        <a:xfrm>
          <a:off x="0" y="5187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304920</xdr:rowOff>
    </xdr:to>
    <xdr:sp>
      <xdr:nvSpPr>
        <xdr:cNvPr id="970" name="Host Control  45"/>
        <xdr:cNvSpPr/>
      </xdr:nvSpPr>
      <xdr:spPr>
        <a:xfrm>
          <a:off x="0" y="5187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67840</xdr:rowOff>
    </xdr:to>
    <xdr:sp>
      <xdr:nvSpPr>
        <xdr:cNvPr id="971" name="Host Control  46"/>
        <xdr:cNvSpPr/>
      </xdr:nvSpPr>
      <xdr:spPr>
        <a:xfrm>
          <a:off x="0" y="5187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72" name="Host Control  47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73" name="Host Control  48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74" name="Host Control  49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75" name="Host Control  50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76" name="Host Control  51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77" name="Host Control  52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78" name="Host Control  53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79" name="Host Control  54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0" name="Host Control  55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1" name="Host Control  56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2" name="Host Control  57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3" name="Host Control  58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4" name="Host Control  59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5" name="Host Control  60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6" name="Host Control  61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7" name="Host Control  62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8" name="Host Control  63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89" name="Host Control  64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0" name="Host Control  65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1" name="Host Control  66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2" name="Host Control  67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3" name="Host Control  68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4" name="Host Control  69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5" name="Host Control  70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6" name="Host Control  71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7" name="Host Control  72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8" name="Host Control  73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999" name="Host Control  74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0" name="Host Control  75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1" name="Host Control  76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2" name="Host Control  77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3" name="Host Control  78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4" name="Host Control  79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5" name="Host Control  80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6" name="Host Control  81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7" name="Host Control  82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8" name="Host Control  83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09" name="Host Control  84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10" name="Host Control  85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7400</xdr:colOff>
      <xdr:row>132</xdr:row>
      <xdr:rowOff>56520</xdr:rowOff>
    </xdr:to>
    <xdr:sp>
      <xdr:nvSpPr>
        <xdr:cNvPr id="1011" name="Host Control  86"/>
        <xdr:cNvSpPr/>
      </xdr:nvSpPr>
      <xdr:spPr>
        <a:xfrm>
          <a:off x="0" y="50355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12" name="Host Control  129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13" name="Host Control  130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14" name="Host Control  131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15" name="Host Control  132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16" name="Host Control  133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17" name="Host Control  134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180000</xdr:rowOff>
    </xdr:to>
    <xdr:sp>
      <xdr:nvSpPr>
        <xdr:cNvPr id="1018" name="Host Control  135"/>
        <xdr:cNvSpPr/>
      </xdr:nvSpPr>
      <xdr:spPr>
        <a:xfrm>
          <a:off x="0" y="5187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180000</xdr:rowOff>
    </xdr:to>
    <xdr:sp>
      <xdr:nvSpPr>
        <xdr:cNvPr id="1019" name="Host Control  136"/>
        <xdr:cNvSpPr/>
      </xdr:nvSpPr>
      <xdr:spPr>
        <a:xfrm>
          <a:off x="0" y="5187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180000</xdr:rowOff>
    </xdr:to>
    <xdr:sp>
      <xdr:nvSpPr>
        <xdr:cNvPr id="1020" name="Host Control  137"/>
        <xdr:cNvSpPr/>
      </xdr:nvSpPr>
      <xdr:spPr>
        <a:xfrm>
          <a:off x="0" y="5187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180000</xdr:rowOff>
    </xdr:to>
    <xdr:sp>
      <xdr:nvSpPr>
        <xdr:cNvPr id="1021" name="Host Control  138"/>
        <xdr:cNvSpPr/>
      </xdr:nvSpPr>
      <xdr:spPr>
        <a:xfrm>
          <a:off x="0" y="5187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180000</xdr:rowOff>
    </xdr:to>
    <xdr:sp>
      <xdr:nvSpPr>
        <xdr:cNvPr id="1022" name="Host Control  139"/>
        <xdr:cNvSpPr/>
      </xdr:nvSpPr>
      <xdr:spPr>
        <a:xfrm>
          <a:off x="0" y="5187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23" name="Host Control  140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24" name="Host Control  147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25" name="Host Control  148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26" name="Host Control  149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27" name="Host Control  150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28" name="Host Control  151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29" name="Host Control  152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0" name="Host Control  153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1" name="Host Control  154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2" name="Host Control  155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3" name="Host Control  156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4" name="Host Control  157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5" name="Host Control  158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6" name="Host Control  159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7" name="Host Control  160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8" name="Host Control  161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39" name="Host Control  162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40" name="Host Control  163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41" name="Host Control  164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42" name="Host Control  165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43" name="Host Control  166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44" name="Host Control  167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45" name="Host Control  168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7400</xdr:colOff>
      <xdr:row>135</xdr:row>
      <xdr:rowOff>237960</xdr:rowOff>
    </xdr:to>
    <xdr:sp>
      <xdr:nvSpPr>
        <xdr:cNvPr id="1046" name="Host Control  169"/>
        <xdr:cNvSpPr/>
      </xdr:nvSpPr>
      <xdr:spPr>
        <a:xfrm>
          <a:off x="0" y="5187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047" name="Host Control  1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048" name="Host Control  2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049" name="Host Control  3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0" name="Host Control  4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1" name="Host Control  5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2" name="Host Control  6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3" name="Host Control  7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4" name="Host Control  8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5" name="Host Control  9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6" name="Host Control  10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7" name="Host Control  11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8" name="Host Control  12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59" name="Host Control  13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0" name="Host Control  14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1" name="Host Control  15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2" name="Host Control  16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3" name="Host Control  17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4" name="Host Control  18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5" name="Host Control  19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6" name="Host Control  20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7" name="Host Control  21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8" name="Host Control  22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69" name="Host Control  23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0" name="Host Control  24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1" name="Host Control  25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2" name="Host Control  26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3" name="Host Control  27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4" name="Host Control  28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5" name="Host Control  29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6" name="Host Control  30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7" name="Host Control  31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8" name="Host Control  32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79" name="Host Control  33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0" name="Host Control  34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1" name="Host Control  35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2" name="Host Control  36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3" name="Host Control  37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4" name="Host Control  38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5" name="Host Control  39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6" name="Host Control  40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7" name="Host Control  41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8" name="Host Control  42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89" name="Host Control  43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090" name="Host Control  44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091" name="Host Control  45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092" name="Host Control  46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93" name="Host Control  47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94" name="Host Control  48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95" name="Host Control  49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96" name="Host Control  50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97" name="Host Control  51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98" name="Host Control  52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099" name="Host Control  53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0" name="Host Control  54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1" name="Host Control  55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2" name="Host Control  56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3" name="Host Control  57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4" name="Host Control  58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5" name="Host Control  59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6" name="Host Control  60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7" name="Host Control  61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8" name="Host Control  62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09" name="Host Control  63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0" name="Host Control  64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1" name="Host Control  65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2" name="Host Control  66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3" name="Host Control  67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4" name="Host Control  68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5" name="Host Control  69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6" name="Host Control  70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7" name="Host Control  71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8" name="Host Control  72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19" name="Host Control  73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0" name="Host Control  74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1" name="Host Control  75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2" name="Host Control  76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3" name="Host Control  77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4" name="Host Control  78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5" name="Host Control  79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6" name="Host Control  80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7" name="Host Control  81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8" name="Host Control  82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29" name="Host Control  83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30" name="Host Control  84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31" name="Host Control  85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1</xdr:row>
      <xdr:rowOff>56520</xdr:rowOff>
    </xdr:to>
    <xdr:sp>
      <xdr:nvSpPr>
        <xdr:cNvPr id="1132" name="Host Control  86"/>
        <xdr:cNvSpPr/>
      </xdr:nvSpPr>
      <xdr:spPr>
        <a:xfrm>
          <a:off x="705960" y="53784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33" name="Host Control  12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34" name="Host Control  13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35" name="Host Control  13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36" name="Host Control  13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37" name="Host Control  13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38" name="Host Control  13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39" name="Host Control  135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40" name="Host Control  136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41" name="Host Control  137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42" name="Host Control  138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43" name="Host Control  139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44" name="Host Control  14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45" name="Host Control  14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46" name="Host Control  14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47" name="Host Control  14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48" name="Host Control  15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49" name="Host Control  15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0" name="Host Control  15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1" name="Host Control  15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2" name="Host Control  15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3" name="Host Control  15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4" name="Host Control  15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5" name="Host Control  15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6" name="Host Control  15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7" name="Host Control  15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8" name="Host Control  16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59" name="Host Control  16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60" name="Host Control  16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61" name="Host Control  16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62" name="Host Control  16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63" name="Host Control  16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64" name="Host Control  16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65" name="Host Control  16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66" name="Host Control  16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67" name="Host Control  16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168" name="Host Control  1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169" name="Host Control  2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170" name="Host Control  3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171" name="Host Control  44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172" name="Host Control  45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173" name="Host Control  46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74" name="Host Control  12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75" name="Host Control  13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76" name="Host Control  13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77" name="Host Control  13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78" name="Host Control  13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79" name="Host Control  13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80" name="Host Control  135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81" name="Host Control  136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82" name="Host Control  137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83" name="Host Control  138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184" name="Host Control  139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85" name="Host Control  14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86" name="Host Control  14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87" name="Host Control  14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88" name="Host Control  14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89" name="Host Control  15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0" name="Host Control  15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1" name="Host Control  15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2" name="Host Control  15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3" name="Host Control  15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4" name="Host Control  15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5" name="Host Control  15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6" name="Host Control  15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7" name="Host Control  15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8" name="Host Control  15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199" name="Host Control  16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00" name="Host Control  16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01" name="Host Control  16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02" name="Host Control  16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03" name="Host Control  16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04" name="Host Control  16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05" name="Host Control  16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06" name="Host Control  16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07" name="Host Control  16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08" name="Host Control  16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09" name="Host Control  1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210" name="Host Control  2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11" name="Host Control  3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12" name="Host Control  44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213" name="Host Control  45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14" name="Host Control  46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15" name="Host Control  12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16" name="Host Control  13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17" name="Host Control  13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18" name="Host Control  13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19" name="Host Control  13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20" name="Host Control  13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40</xdr:row>
      <xdr:rowOff>0</xdr:rowOff>
    </xdr:from>
    <xdr:to>
      <xdr:col>2</xdr:col>
      <xdr:colOff>95400</xdr:colOff>
      <xdr:row>140</xdr:row>
      <xdr:rowOff>180360</xdr:rowOff>
    </xdr:to>
    <xdr:sp>
      <xdr:nvSpPr>
        <xdr:cNvPr id="1221" name="Host Control  139"/>
        <xdr:cNvSpPr/>
      </xdr:nvSpPr>
      <xdr:spPr>
        <a:xfrm>
          <a:off x="801000" y="53784360"/>
          <a:ext cx="783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22" name="Host Control  14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23" name="Host Control  14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24" name="Host Control  14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25" name="Host Control  14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26" name="Host Control  15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27" name="Host Control  15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28" name="Host Control  15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29" name="Host Control  15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0" name="Host Control  15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1" name="Host Control  15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2" name="Host Control  15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3" name="Host Control  15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4" name="Host Control  15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5" name="Host Control  15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6" name="Host Control  16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7" name="Host Control  16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8" name="Host Control  16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39" name="Host Control  16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40" name="Host Control  16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41" name="Host Control  16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42" name="Host Control  16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43" name="Host Control  16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44" name="Host Control  16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45" name="Host Control  1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246" name="Host Control  2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47" name="Host Control  3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48" name="Host Control  44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249" name="Host Control  45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50" name="Host Control  46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51" name="Host Control  12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52" name="Host Control  13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53" name="Host Control  13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54" name="Host Control  13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55" name="Host Control  13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56" name="Host Control  13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257" name="Host Control  135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258" name="Host Control  136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259" name="Host Control  137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260" name="Host Control  138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180360</xdr:rowOff>
    </xdr:to>
    <xdr:sp>
      <xdr:nvSpPr>
        <xdr:cNvPr id="1261" name="Host Control  139"/>
        <xdr:cNvSpPr/>
      </xdr:nvSpPr>
      <xdr:spPr>
        <a:xfrm>
          <a:off x="705960" y="53784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62" name="Host Control  14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63" name="Host Control  14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64" name="Host Control  14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65" name="Host Control  14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66" name="Host Control  15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67" name="Host Control  15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68" name="Host Control  15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69" name="Host Control  15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0" name="Host Control  15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1" name="Host Control  15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2" name="Host Control  15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3" name="Host Control  15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4" name="Host Control  15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5" name="Host Control  15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6" name="Host Control  16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7" name="Host Control  16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8" name="Host Control  16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79" name="Host Control  16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80" name="Host Control  16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81" name="Host Control  16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82" name="Host Control  16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83" name="Host Control  16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84" name="Host Control  16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85" name="Host Control  16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86" name="Host Control  1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287" name="Host Control  2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88" name="Host Control  3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89" name="Host Control  44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305280</xdr:rowOff>
    </xdr:to>
    <xdr:sp>
      <xdr:nvSpPr>
        <xdr:cNvPr id="1290" name="Host Control  45"/>
        <xdr:cNvSpPr/>
      </xdr:nvSpPr>
      <xdr:spPr>
        <a:xfrm>
          <a:off x="705960" y="53784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68200</xdr:rowOff>
    </xdr:to>
    <xdr:sp>
      <xdr:nvSpPr>
        <xdr:cNvPr id="1291" name="Host Control  46"/>
        <xdr:cNvSpPr/>
      </xdr:nvSpPr>
      <xdr:spPr>
        <a:xfrm>
          <a:off x="705960" y="53784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92" name="Host Control  12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93" name="Host Control  13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94" name="Host Control  13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95" name="Host Control  13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96" name="Host Control  13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97" name="Host Control  13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40</xdr:row>
      <xdr:rowOff>0</xdr:rowOff>
    </xdr:from>
    <xdr:to>
      <xdr:col>2</xdr:col>
      <xdr:colOff>95400</xdr:colOff>
      <xdr:row>140</xdr:row>
      <xdr:rowOff>180360</xdr:rowOff>
    </xdr:to>
    <xdr:sp>
      <xdr:nvSpPr>
        <xdr:cNvPr id="1298" name="Host Control  139"/>
        <xdr:cNvSpPr/>
      </xdr:nvSpPr>
      <xdr:spPr>
        <a:xfrm>
          <a:off x="801000" y="53784360"/>
          <a:ext cx="783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299" name="Host Control  14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0" name="Host Control  14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1" name="Host Control  14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2" name="Host Control  14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3" name="Host Control  15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4" name="Host Control  15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5" name="Host Control  15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6" name="Host Control  15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7" name="Host Control  15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8" name="Host Control  15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09" name="Host Control  15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0" name="Host Control  15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1" name="Host Control  15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2" name="Host Control  159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3" name="Host Control  160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4" name="Host Control  161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5" name="Host Control  162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6" name="Host Control  163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7" name="Host Control  164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8" name="Host Control  165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19" name="Host Control  166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20" name="Host Control  167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720</xdr:colOff>
      <xdr:row>140</xdr:row>
      <xdr:rowOff>238320</xdr:rowOff>
    </xdr:to>
    <xdr:sp>
      <xdr:nvSpPr>
        <xdr:cNvPr id="1321" name="Host Control  168"/>
        <xdr:cNvSpPr/>
      </xdr:nvSpPr>
      <xdr:spPr>
        <a:xfrm>
          <a:off x="705960" y="53784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68200</xdr:rowOff>
    </xdr:to>
    <xdr:sp>
      <xdr:nvSpPr>
        <xdr:cNvPr id="1322" name="Host Control  1"/>
        <xdr:cNvSpPr/>
      </xdr:nvSpPr>
      <xdr:spPr>
        <a:xfrm>
          <a:off x="0" y="6921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305280</xdr:rowOff>
    </xdr:to>
    <xdr:sp>
      <xdr:nvSpPr>
        <xdr:cNvPr id="1323" name="Host Control  2"/>
        <xdr:cNvSpPr/>
      </xdr:nvSpPr>
      <xdr:spPr>
        <a:xfrm>
          <a:off x="0" y="6921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68200</xdr:rowOff>
    </xdr:to>
    <xdr:sp>
      <xdr:nvSpPr>
        <xdr:cNvPr id="1324" name="Host Control  3"/>
        <xdr:cNvSpPr/>
      </xdr:nvSpPr>
      <xdr:spPr>
        <a:xfrm>
          <a:off x="0" y="6921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25" name="Host Control  4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26" name="Host Control  5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27" name="Host Control  6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28" name="Host Control  7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29" name="Host Control  8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0" name="Host Control  9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1" name="Host Control  10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2" name="Host Control  11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3" name="Host Control  12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4" name="Host Control  13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5" name="Host Control  14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6" name="Host Control  15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7" name="Host Control  16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8" name="Host Control  17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39" name="Host Control  18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0" name="Host Control  19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1" name="Host Control  20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2" name="Host Control  21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3" name="Host Control  22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4" name="Host Control  23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5" name="Host Control  24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6" name="Host Control  25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7" name="Host Control  26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8" name="Host Control  27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49" name="Host Control  28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0" name="Host Control  29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1" name="Host Control  30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2" name="Host Control  31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3" name="Host Control  32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4" name="Host Control  33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5" name="Host Control  34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6" name="Host Control  35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7" name="Host Control  36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8" name="Host Control  37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59" name="Host Control  38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60" name="Host Control  39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61" name="Host Control  40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62" name="Host Control  41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63" name="Host Control  42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64" name="Host Control  43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68200</xdr:rowOff>
    </xdr:to>
    <xdr:sp>
      <xdr:nvSpPr>
        <xdr:cNvPr id="1365" name="Host Control  44"/>
        <xdr:cNvSpPr/>
      </xdr:nvSpPr>
      <xdr:spPr>
        <a:xfrm>
          <a:off x="0" y="6921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305280</xdr:rowOff>
    </xdr:to>
    <xdr:sp>
      <xdr:nvSpPr>
        <xdr:cNvPr id="1366" name="Host Control  45"/>
        <xdr:cNvSpPr/>
      </xdr:nvSpPr>
      <xdr:spPr>
        <a:xfrm>
          <a:off x="0" y="6921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68200</xdr:rowOff>
    </xdr:to>
    <xdr:sp>
      <xdr:nvSpPr>
        <xdr:cNvPr id="1367" name="Host Control  46"/>
        <xdr:cNvSpPr/>
      </xdr:nvSpPr>
      <xdr:spPr>
        <a:xfrm>
          <a:off x="0" y="6921360"/>
          <a:ext cx="783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68" name="Host Control  47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69" name="Host Control  48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0" name="Host Control  49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1" name="Host Control  50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2" name="Host Control  51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3" name="Host Control  52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4" name="Host Control  53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5" name="Host Control  54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6" name="Host Control  55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7" name="Host Control  56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8" name="Host Control  57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79" name="Host Control  58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0" name="Host Control  59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1" name="Host Control  60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2" name="Host Control  61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3" name="Host Control  62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4" name="Host Control  63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5" name="Host Control  64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6" name="Host Control  65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7" name="Host Control  66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8" name="Host Control  67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89" name="Host Control  68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0" name="Host Control  69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1" name="Host Control  70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2" name="Host Control  71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3" name="Host Control  72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4" name="Host Control  73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5" name="Host Control  74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6" name="Host Control  75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7" name="Host Control  76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8" name="Host Control  77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399" name="Host Control  78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400" name="Host Control  79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401" name="Host Control  80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402" name="Host Control  81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403" name="Host Control  82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404" name="Host Control  83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405" name="Host Control  84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406" name="Host Control  85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7400</xdr:colOff>
      <xdr:row>5</xdr:row>
      <xdr:rowOff>56520</xdr:rowOff>
    </xdr:to>
    <xdr:sp>
      <xdr:nvSpPr>
        <xdr:cNvPr id="1407" name="Host Control  86"/>
        <xdr:cNvSpPr/>
      </xdr:nvSpPr>
      <xdr:spPr>
        <a:xfrm>
          <a:off x="0" y="1968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08" name="Host Control  129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09" name="Host Control  130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10" name="Host Control  131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11" name="Host Control  132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12" name="Host Control  133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13" name="Host Control  134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180360</xdr:rowOff>
    </xdr:to>
    <xdr:sp>
      <xdr:nvSpPr>
        <xdr:cNvPr id="1414" name="Host Control  135"/>
        <xdr:cNvSpPr/>
      </xdr:nvSpPr>
      <xdr:spPr>
        <a:xfrm>
          <a:off x="0" y="6921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180360</xdr:rowOff>
    </xdr:to>
    <xdr:sp>
      <xdr:nvSpPr>
        <xdr:cNvPr id="1415" name="Host Control  136"/>
        <xdr:cNvSpPr/>
      </xdr:nvSpPr>
      <xdr:spPr>
        <a:xfrm>
          <a:off x="0" y="6921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180360</xdr:rowOff>
    </xdr:to>
    <xdr:sp>
      <xdr:nvSpPr>
        <xdr:cNvPr id="1416" name="Host Control  137"/>
        <xdr:cNvSpPr/>
      </xdr:nvSpPr>
      <xdr:spPr>
        <a:xfrm>
          <a:off x="0" y="6921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180360</xdr:rowOff>
    </xdr:to>
    <xdr:sp>
      <xdr:nvSpPr>
        <xdr:cNvPr id="1417" name="Host Control  138"/>
        <xdr:cNvSpPr/>
      </xdr:nvSpPr>
      <xdr:spPr>
        <a:xfrm>
          <a:off x="0" y="6921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180360</xdr:rowOff>
    </xdr:to>
    <xdr:sp>
      <xdr:nvSpPr>
        <xdr:cNvPr id="1418" name="Host Control  139"/>
        <xdr:cNvSpPr/>
      </xdr:nvSpPr>
      <xdr:spPr>
        <a:xfrm>
          <a:off x="0" y="6921360"/>
          <a:ext cx="783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19" name="Host Control  140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0" name="Host Control  147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1" name="Host Control  148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2" name="Host Control  149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3" name="Host Control  150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4" name="Host Control  151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5" name="Host Control  152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6" name="Host Control  153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7" name="Host Control  154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8" name="Host Control  155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29" name="Host Control  156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0" name="Host Control  157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1" name="Host Control  158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2" name="Host Control  159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3" name="Host Control  160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4" name="Host Control  161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5" name="Host Control  162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6" name="Host Control  163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7" name="Host Control  164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8" name="Host Control  165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39" name="Host Control  166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40" name="Host Control  167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41" name="Host Control  168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7400</xdr:colOff>
      <xdr:row>17</xdr:row>
      <xdr:rowOff>238320</xdr:rowOff>
    </xdr:to>
    <xdr:sp>
      <xdr:nvSpPr>
        <xdr:cNvPr id="1442" name="Host Control  169"/>
        <xdr:cNvSpPr/>
      </xdr:nvSpPr>
      <xdr:spPr>
        <a:xfrm>
          <a:off x="0" y="6921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443" name="Host Control  1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304920</xdr:rowOff>
    </xdr:to>
    <xdr:sp>
      <xdr:nvSpPr>
        <xdr:cNvPr id="1444" name="Host Control  2"/>
        <xdr:cNvSpPr/>
      </xdr:nvSpPr>
      <xdr:spPr>
        <a:xfrm>
          <a:off x="70596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445" name="Host Control  3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446" name="Host Control  44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304920</xdr:rowOff>
    </xdr:to>
    <xdr:sp>
      <xdr:nvSpPr>
        <xdr:cNvPr id="1447" name="Host Control  45"/>
        <xdr:cNvSpPr/>
      </xdr:nvSpPr>
      <xdr:spPr>
        <a:xfrm>
          <a:off x="70596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448" name="Host Control  46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49" name="Host Control  12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50" name="Host Control  13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51" name="Host Control  13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52" name="Host Control  13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53" name="Host Control  13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54" name="Host Control  13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180000</xdr:rowOff>
    </xdr:to>
    <xdr:sp>
      <xdr:nvSpPr>
        <xdr:cNvPr id="1455" name="Host Control  135"/>
        <xdr:cNvSpPr/>
      </xdr:nvSpPr>
      <xdr:spPr>
        <a:xfrm>
          <a:off x="70596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180000</xdr:rowOff>
    </xdr:to>
    <xdr:sp>
      <xdr:nvSpPr>
        <xdr:cNvPr id="1456" name="Host Control  136"/>
        <xdr:cNvSpPr/>
      </xdr:nvSpPr>
      <xdr:spPr>
        <a:xfrm>
          <a:off x="70596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180000</xdr:rowOff>
    </xdr:to>
    <xdr:sp>
      <xdr:nvSpPr>
        <xdr:cNvPr id="1457" name="Host Control  137"/>
        <xdr:cNvSpPr/>
      </xdr:nvSpPr>
      <xdr:spPr>
        <a:xfrm>
          <a:off x="70596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180000</xdr:rowOff>
    </xdr:to>
    <xdr:sp>
      <xdr:nvSpPr>
        <xdr:cNvPr id="1458" name="Host Control  138"/>
        <xdr:cNvSpPr/>
      </xdr:nvSpPr>
      <xdr:spPr>
        <a:xfrm>
          <a:off x="70596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180000</xdr:rowOff>
    </xdr:to>
    <xdr:sp>
      <xdr:nvSpPr>
        <xdr:cNvPr id="1459" name="Host Control  139"/>
        <xdr:cNvSpPr/>
      </xdr:nvSpPr>
      <xdr:spPr>
        <a:xfrm>
          <a:off x="705960" y="3873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0" name="Host Control  14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1" name="Host Control  14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2" name="Host Control  14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3" name="Host Control  14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4" name="Host Control  15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5" name="Host Control  15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6" name="Host Control  15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7" name="Host Control  15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8" name="Host Control  15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69" name="Host Control  155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0" name="Host Control  156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1" name="Host Control  15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2" name="Host Control  15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3" name="Host Control  15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4" name="Host Control  16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5" name="Host Control  16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6" name="Host Control  16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7" name="Host Control  16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8" name="Host Control  16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79" name="Host Control  165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80" name="Host Control  166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81" name="Host Control  16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82" name="Host Control  16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83" name="Host Control  16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484" name="Host Control  1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304920</xdr:rowOff>
    </xdr:to>
    <xdr:sp>
      <xdr:nvSpPr>
        <xdr:cNvPr id="1485" name="Host Control  2"/>
        <xdr:cNvSpPr/>
      </xdr:nvSpPr>
      <xdr:spPr>
        <a:xfrm>
          <a:off x="70596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486" name="Host Control  3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487" name="Host Control  44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304920</xdr:rowOff>
    </xdr:to>
    <xdr:sp>
      <xdr:nvSpPr>
        <xdr:cNvPr id="1488" name="Host Control  45"/>
        <xdr:cNvSpPr/>
      </xdr:nvSpPr>
      <xdr:spPr>
        <a:xfrm>
          <a:off x="70596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489" name="Host Control  46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90" name="Host Control  12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91" name="Host Control  13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92" name="Host Control  13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93" name="Host Control  13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94" name="Host Control  13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95" name="Host Control  13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22</xdr:row>
      <xdr:rowOff>73080</xdr:rowOff>
    </xdr:from>
    <xdr:to>
      <xdr:col>2</xdr:col>
      <xdr:colOff>95400</xdr:colOff>
      <xdr:row>22</xdr:row>
      <xdr:rowOff>253080</xdr:rowOff>
    </xdr:to>
    <xdr:sp>
      <xdr:nvSpPr>
        <xdr:cNvPr id="1496" name="Host Control  139"/>
        <xdr:cNvSpPr/>
      </xdr:nvSpPr>
      <xdr:spPr>
        <a:xfrm>
          <a:off x="801000" y="8899560"/>
          <a:ext cx="783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97" name="Host Control  14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98" name="Host Control  14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499" name="Host Control  14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0" name="Host Control  14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1" name="Host Control  15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2" name="Host Control  15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3" name="Host Control  15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4" name="Host Control  15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5" name="Host Control  15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6" name="Host Control  155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7" name="Host Control  156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8" name="Host Control  15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09" name="Host Control  15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0" name="Host Control  15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1" name="Host Control  16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2" name="Host Control  16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3" name="Host Control  16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4" name="Host Control  16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5" name="Host Control  16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6" name="Host Control  165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7" name="Host Control  166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8" name="Host Control  16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19" name="Host Control  16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520" name="Host Control  1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304920</xdr:rowOff>
    </xdr:to>
    <xdr:sp>
      <xdr:nvSpPr>
        <xdr:cNvPr id="1521" name="Host Control  2"/>
        <xdr:cNvSpPr/>
      </xdr:nvSpPr>
      <xdr:spPr>
        <a:xfrm>
          <a:off x="70596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522" name="Host Control  3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523" name="Host Control  44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304920</xdr:rowOff>
    </xdr:to>
    <xdr:sp>
      <xdr:nvSpPr>
        <xdr:cNvPr id="1524" name="Host Control  45"/>
        <xdr:cNvSpPr/>
      </xdr:nvSpPr>
      <xdr:spPr>
        <a:xfrm>
          <a:off x="70596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525" name="Host Control  46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26" name="Host Control  12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27" name="Host Control  13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28" name="Host Control  13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29" name="Host Control  13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30" name="Host Control  13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31" name="Host Control  13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17</xdr:row>
      <xdr:rowOff>0</xdr:rowOff>
    </xdr:from>
    <xdr:to>
      <xdr:col>1</xdr:col>
      <xdr:colOff>511200</xdr:colOff>
      <xdr:row>17</xdr:row>
      <xdr:rowOff>180360</xdr:rowOff>
    </xdr:to>
    <xdr:sp>
      <xdr:nvSpPr>
        <xdr:cNvPr id="1532" name="Host Control  136"/>
        <xdr:cNvSpPr/>
      </xdr:nvSpPr>
      <xdr:spPr>
        <a:xfrm>
          <a:off x="434520" y="6921360"/>
          <a:ext cx="78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4</xdr:row>
      <xdr:rowOff>0</xdr:rowOff>
    </xdr:from>
    <xdr:to>
      <xdr:col>2</xdr:col>
      <xdr:colOff>196200</xdr:colOff>
      <xdr:row>4</xdr:row>
      <xdr:rowOff>180000</xdr:rowOff>
    </xdr:to>
    <xdr:sp>
      <xdr:nvSpPr>
        <xdr:cNvPr id="1533" name="Host Control  138"/>
        <xdr:cNvSpPr/>
      </xdr:nvSpPr>
      <xdr:spPr>
        <a:xfrm>
          <a:off x="901800" y="1968480"/>
          <a:ext cx="783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34" name="Host Control  14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35" name="Host Control  14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36" name="Host Control  14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37" name="Host Control  14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38" name="Host Control  15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39" name="Host Control  15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0" name="Host Control  15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1" name="Host Control  15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2" name="Host Control  15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3" name="Host Control  155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4" name="Host Control  156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5" name="Host Control  15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6" name="Host Control  15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7" name="Host Control  15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8" name="Host Control  16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49" name="Host Control  16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50" name="Host Control  16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51" name="Host Control  16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52" name="Host Control  16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53" name="Host Control  165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54" name="Host Control  166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55" name="Host Control  16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56" name="Host Control  16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57" name="Host Control  16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558" name="Host Control  1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304920</xdr:rowOff>
    </xdr:to>
    <xdr:sp>
      <xdr:nvSpPr>
        <xdr:cNvPr id="1559" name="Host Control  2"/>
        <xdr:cNvSpPr/>
      </xdr:nvSpPr>
      <xdr:spPr>
        <a:xfrm>
          <a:off x="70596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560" name="Host Control  3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561" name="Host Control  44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304920</xdr:rowOff>
    </xdr:to>
    <xdr:sp>
      <xdr:nvSpPr>
        <xdr:cNvPr id="1562" name="Host Control  45"/>
        <xdr:cNvSpPr/>
      </xdr:nvSpPr>
      <xdr:spPr>
        <a:xfrm>
          <a:off x="705960" y="3873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67840</xdr:rowOff>
    </xdr:to>
    <xdr:sp>
      <xdr:nvSpPr>
        <xdr:cNvPr id="1563" name="Host Control  46"/>
        <xdr:cNvSpPr/>
      </xdr:nvSpPr>
      <xdr:spPr>
        <a:xfrm>
          <a:off x="705960" y="3873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64" name="Host Control  12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65" name="Host Control  13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66" name="Host Control  13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67" name="Host Control  13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68" name="Host Control  133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69" name="Host Control  134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22</xdr:row>
      <xdr:rowOff>73080</xdr:rowOff>
    </xdr:from>
    <xdr:to>
      <xdr:col>2</xdr:col>
      <xdr:colOff>95400</xdr:colOff>
      <xdr:row>22</xdr:row>
      <xdr:rowOff>253080</xdr:rowOff>
    </xdr:to>
    <xdr:sp>
      <xdr:nvSpPr>
        <xdr:cNvPr id="1570" name="Host Control  139"/>
        <xdr:cNvSpPr/>
      </xdr:nvSpPr>
      <xdr:spPr>
        <a:xfrm>
          <a:off x="801000" y="8899560"/>
          <a:ext cx="783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71" name="Host Control  14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72" name="Host Control  147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73" name="Host Control  148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74" name="Host Control  149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75" name="Host Control  150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76" name="Host Control  151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37960</xdr:rowOff>
    </xdr:to>
    <xdr:sp>
      <xdr:nvSpPr>
        <xdr:cNvPr id="1577" name="Host Control  152"/>
        <xdr:cNvSpPr/>
      </xdr:nvSpPr>
      <xdr:spPr>
        <a:xfrm>
          <a:off x="705960" y="3873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640</xdr:colOff>
      <xdr:row>19</xdr:row>
      <xdr:rowOff>0</xdr:rowOff>
    </xdr:from>
    <xdr:to>
      <xdr:col>2</xdr:col>
      <xdr:colOff>297000</xdr:colOff>
      <xdr:row>19</xdr:row>
      <xdr:rowOff>238320</xdr:rowOff>
    </xdr:to>
    <xdr:sp>
      <xdr:nvSpPr>
        <xdr:cNvPr id="1578" name="Host Control  153"/>
        <xdr:cNvSpPr/>
      </xdr:nvSpPr>
      <xdr:spPr>
        <a:xfrm>
          <a:off x="1002600" y="7683480"/>
          <a:ext cx="78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8</xdr:row>
      <xdr:rowOff>0</xdr:rowOff>
    </xdr:from>
    <xdr:to>
      <xdr:col>2</xdr:col>
      <xdr:colOff>44280</xdr:colOff>
      <xdr:row>8</xdr:row>
      <xdr:rowOff>238320</xdr:rowOff>
    </xdr:to>
    <xdr:sp>
      <xdr:nvSpPr>
        <xdr:cNvPr id="1579" name="Host Control  167"/>
        <xdr:cNvSpPr/>
      </xdr:nvSpPr>
      <xdr:spPr>
        <a:xfrm>
          <a:off x="749520" y="3492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67840</xdr:rowOff>
    </xdr:to>
    <xdr:sp>
      <xdr:nvSpPr>
        <xdr:cNvPr id="1580" name="Host Control  1"/>
        <xdr:cNvSpPr/>
      </xdr:nvSpPr>
      <xdr:spPr>
        <a:xfrm>
          <a:off x="705960" y="3111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305280</xdr:rowOff>
    </xdr:to>
    <xdr:sp>
      <xdr:nvSpPr>
        <xdr:cNvPr id="1581" name="Host Control  2"/>
        <xdr:cNvSpPr/>
      </xdr:nvSpPr>
      <xdr:spPr>
        <a:xfrm>
          <a:off x="705960" y="311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67840</xdr:rowOff>
    </xdr:to>
    <xdr:sp>
      <xdr:nvSpPr>
        <xdr:cNvPr id="1582" name="Host Control  3"/>
        <xdr:cNvSpPr/>
      </xdr:nvSpPr>
      <xdr:spPr>
        <a:xfrm>
          <a:off x="705960" y="3111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83" name="Host Control  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84" name="Host Control  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85" name="Host Control  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86" name="Host Control  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87" name="Host Control  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88" name="Host Control  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89" name="Host Control  1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0" name="Host Control  1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1" name="Host Control  1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2" name="Host Control  1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3" name="Host Control  1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4" name="Host Control  1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5" name="Host Control  1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6" name="Host Control  1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7" name="Host Control  1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8" name="Host Control  1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599" name="Host Control  2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0" name="Host Control  2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1" name="Host Control  2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2" name="Host Control  2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3" name="Host Control  2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4" name="Host Control  2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5" name="Host Control  2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6" name="Host Control  2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7" name="Host Control  2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8" name="Host Control  2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09" name="Host Control  3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0" name="Host Control  3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1" name="Host Control  3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2" name="Host Control  3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3" name="Host Control  3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4" name="Host Control  3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5" name="Host Control  3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6" name="Host Control  3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7" name="Host Control  3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8" name="Host Control  3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19" name="Host Control  4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20" name="Host Control  4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21" name="Host Control  4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22" name="Host Control  4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67840</xdr:rowOff>
    </xdr:to>
    <xdr:sp>
      <xdr:nvSpPr>
        <xdr:cNvPr id="1623" name="Host Control  44"/>
        <xdr:cNvSpPr/>
      </xdr:nvSpPr>
      <xdr:spPr>
        <a:xfrm>
          <a:off x="705960" y="3111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305280</xdr:rowOff>
    </xdr:to>
    <xdr:sp>
      <xdr:nvSpPr>
        <xdr:cNvPr id="1624" name="Host Control  45"/>
        <xdr:cNvSpPr/>
      </xdr:nvSpPr>
      <xdr:spPr>
        <a:xfrm>
          <a:off x="705960" y="311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67840</xdr:rowOff>
    </xdr:to>
    <xdr:sp>
      <xdr:nvSpPr>
        <xdr:cNvPr id="1625" name="Host Control  46"/>
        <xdr:cNvSpPr/>
      </xdr:nvSpPr>
      <xdr:spPr>
        <a:xfrm>
          <a:off x="705960" y="3111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26" name="Host Control  4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27" name="Host Control  4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28" name="Host Control  4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29" name="Host Control  5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0" name="Host Control  5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1" name="Host Control  5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2" name="Host Control  5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3" name="Host Control  5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4" name="Host Control  5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5" name="Host Control  5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6" name="Host Control  5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7" name="Host Control  5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8" name="Host Control  5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39" name="Host Control  6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0" name="Host Control  6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1" name="Host Control  6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2" name="Host Control  6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3" name="Host Control  6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4" name="Host Control  6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5" name="Host Control  6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6" name="Host Control  6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7" name="Host Control  6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8" name="Host Control  6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49" name="Host Control  7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0" name="Host Control  7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1" name="Host Control  7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2" name="Host Control  7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3" name="Host Control  7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4" name="Host Control  7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5" name="Host Control  7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6" name="Host Control  7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7" name="Host Control  7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8" name="Host Control  7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59" name="Host Control  8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60" name="Host Control  8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61" name="Host Control  8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62" name="Host Control  8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63" name="Host Control  8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64" name="Host Control  8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665" name="Host Control  8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66" name="Host Control  129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67" name="Host Control  130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68" name="Host Control  131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69" name="Host Control  132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70" name="Host Control  133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71" name="Host Control  134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180000</xdr:rowOff>
    </xdr:to>
    <xdr:sp>
      <xdr:nvSpPr>
        <xdr:cNvPr id="1672" name="Host Control  135"/>
        <xdr:cNvSpPr/>
      </xdr:nvSpPr>
      <xdr:spPr>
        <a:xfrm>
          <a:off x="705960" y="3111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180000</xdr:rowOff>
    </xdr:to>
    <xdr:sp>
      <xdr:nvSpPr>
        <xdr:cNvPr id="1673" name="Host Control  136"/>
        <xdr:cNvSpPr/>
      </xdr:nvSpPr>
      <xdr:spPr>
        <a:xfrm>
          <a:off x="705960" y="3111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180000</xdr:rowOff>
    </xdr:to>
    <xdr:sp>
      <xdr:nvSpPr>
        <xdr:cNvPr id="1674" name="Host Control  137"/>
        <xdr:cNvSpPr/>
      </xdr:nvSpPr>
      <xdr:spPr>
        <a:xfrm>
          <a:off x="705960" y="3111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180000</xdr:rowOff>
    </xdr:to>
    <xdr:sp>
      <xdr:nvSpPr>
        <xdr:cNvPr id="1675" name="Host Control  138"/>
        <xdr:cNvSpPr/>
      </xdr:nvSpPr>
      <xdr:spPr>
        <a:xfrm>
          <a:off x="705960" y="3111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180000</xdr:rowOff>
    </xdr:to>
    <xdr:sp>
      <xdr:nvSpPr>
        <xdr:cNvPr id="1676" name="Host Control  139"/>
        <xdr:cNvSpPr/>
      </xdr:nvSpPr>
      <xdr:spPr>
        <a:xfrm>
          <a:off x="705960" y="3111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77" name="Host Control  140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78" name="Host Control  147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79" name="Host Control  148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0" name="Host Control  149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1" name="Host Control  150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2" name="Host Control  151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3" name="Host Control  152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4" name="Host Control  153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5" name="Host Control  154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6" name="Host Control  155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7" name="Host Control  156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8" name="Host Control  157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89" name="Host Control  158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0" name="Host Control  159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1" name="Host Control  160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2" name="Host Control  161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3" name="Host Control  162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4" name="Host Control  163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5" name="Host Control  164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6" name="Host Control  165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7" name="Host Control  166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8" name="Host Control  167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699" name="Host Control  168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00" name="Host Control  169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67840</xdr:rowOff>
    </xdr:to>
    <xdr:sp>
      <xdr:nvSpPr>
        <xdr:cNvPr id="1701" name="Host Control  1"/>
        <xdr:cNvSpPr/>
      </xdr:nvSpPr>
      <xdr:spPr>
        <a:xfrm>
          <a:off x="705960" y="3111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305280</xdr:rowOff>
    </xdr:to>
    <xdr:sp>
      <xdr:nvSpPr>
        <xdr:cNvPr id="1702" name="Host Control  2"/>
        <xdr:cNvSpPr/>
      </xdr:nvSpPr>
      <xdr:spPr>
        <a:xfrm>
          <a:off x="705960" y="311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67840</xdr:rowOff>
    </xdr:to>
    <xdr:sp>
      <xdr:nvSpPr>
        <xdr:cNvPr id="1703" name="Host Control  3"/>
        <xdr:cNvSpPr/>
      </xdr:nvSpPr>
      <xdr:spPr>
        <a:xfrm>
          <a:off x="705960" y="3111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04" name="Host Control  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05" name="Host Control  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06" name="Host Control  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07" name="Host Control  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08" name="Host Control  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09" name="Host Control  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0" name="Host Control  1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1" name="Host Control  1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2" name="Host Control  1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3" name="Host Control  1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4" name="Host Control  1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5" name="Host Control  1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6" name="Host Control  1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7" name="Host Control  1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8" name="Host Control  1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19" name="Host Control  1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0" name="Host Control  2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1" name="Host Control  2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2" name="Host Control  2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3" name="Host Control  2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4" name="Host Control  2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5" name="Host Control  2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6" name="Host Control  2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7" name="Host Control  2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8" name="Host Control  2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29" name="Host Control  2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0" name="Host Control  3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1" name="Host Control  3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2" name="Host Control  3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3" name="Host Control  3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4" name="Host Control  3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5" name="Host Control  3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6" name="Host Control  3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7" name="Host Control  3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8" name="Host Control  3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39" name="Host Control  3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40" name="Host Control  4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41" name="Host Control  4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42" name="Host Control  4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43" name="Host Control  4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67840</xdr:rowOff>
    </xdr:to>
    <xdr:sp>
      <xdr:nvSpPr>
        <xdr:cNvPr id="1744" name="Host Control  44"/>
        <xdr:cNvSpPr/>
      </xdr:nvSpPr>
      <xdr:spPr>
        <a:xfrm>
          <a:off x="705960" y="3111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305280</xdr:rowOff>
    </xdr:to>
    <xdr:sp>
      <xdr:nvSpPr>
        <xdr:cNvPr id="1745" name="Host Control  45"/>
        <xdr:cNvSpPr/>
      </xdr:nvSpPr>
      <xdr:spPr>
        <a:xfrm>
          <a:off x="705960" y="311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67840</xdr:rowOff>
    </xdr:to>
    <xdr:sp>
      <xdr:nvSpPr>
        <xdr:cNvPr id="1746" name="Host Control  46"/>
        <xdr:cNvSpPr/>
      </xdr:nvSpPr>
      <xdr:spPr>
        <a:xfrm>
          <a:off x="705960" y="3111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47" name="Host Control  4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48" name="Host Control  4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49" name="Host Control  4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0" name="Host Control  5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1" name="Host Control  5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2" name="Host Control  5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3" name="Host Control  5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4" name="Host Control  5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5" name="Host Control  5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6" name="Host Control  5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7" name="Host Control  5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8" name="Host Control  5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59" name="Host Control  5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0" name="Host Control  6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1" name="Host Control  6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2" name="Host Control  6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3" name="Host Control  6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4" name="Host Control  6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5" name="Host Control  6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6" name="Host Control  6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7" name="Host Control  6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8" name="Host Control  6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69" name="Host Control  6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0" name="Host Control  7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1" name="Host Control  7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2" name="Host Control  7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3" name="Host Control  7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4" name="Host Control  7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5" name="Host Control  7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6" name="Host Control  7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7" name="Host Control  77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8" name="Host Control  78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79" name="Host Control  79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80" name="Host Control  80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81" name="Host Control  81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82" name="Host Control  82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83" name="Host Control  83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84" name="Host Control  84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85" name="Host Control  85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56520</xdr:rowOff>
    </xdr:to>
    <xdr:sp>
      <xdr:nvSpPr>
        <xdr:cNvPr id="1786" name="Host Control  86"/>
        <xdr:cNvSpPr/>
      </xdr:nvSpPr>
      <xdr:spPr>
        <a:xfrm>
          <a:off x="705960" y="120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87" name="Host Control  129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88" name="Host Control  130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89" name="Host Control  131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0" name="Host Control  132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1" name="Host Control  133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2" name="Host Control  134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3" name="Host Control  140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4" name="Host Control  147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5" name="Host Control  148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6" name="Host Control  149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7" name="Host Control  150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8" name="Host Control  151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799" name="Host Control  152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0" name="Host Control  153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1" name="Host Control  154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2" name="Host Control  155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3" name="Host Control  156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4" name="Host Control  157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5" name="Host Control  158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6" name="Host Control  159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7" name="Host Control  160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8" name="Host Control  161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09" name="Host Control  162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10" name="Host Control  163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11" name="Host Control  164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12" name="Host Control  165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13" name="Host Control  166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14" name="Host Control  167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38320</xdr:rowOff>
    </xdr:to>
    <xdr:sp>
      <xdr:nvSpPr>
        <xdr:cNvPr id="1815" name="Host Control  168"/>
        <xdr:cNvSpPr/>
      </xdr:nvSpPr>
      <xdr:spPr>
        <a:xfrm>
          <a:off x="705960" y="311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180000</xdr:rowOff>
    </xdr:to>
    <xdr:sp>
      <xdr:nvSpPr>
        <xdr:cNvPr id="1816" name="Host Control  135"/>
        <xdr:cNvSpPr/>
      </xdr:nvSpPr>
      <xdr:spPr>
        <a:xfrm>
          <a:off x="705960" y="2730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180000</xdr:rowOff>
    </xdr:to>
    <xdr:sp>
      <xdr:nvSpPr>
        <xdr:cNvPr id="1817" name="Host Control  136"/>
        <xdr:cNvSpPr/>
      </xdr:nvSpPr>
      <xdr:spPr>
        <a:xfrm>
          <a:off x="705960" y="2730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180000</xdr:rowOff>
    </xdr:to>
    <xdr:sp>
      <xdr:nvSpPr>
        <xdr:cNvPr id="1818" name="Host Control  137"/>
        <xdr:cNvSpPr/>
      </xdr:nvSpPr>
      <xdr:spPr>
        <a:xfrm>
          <a:off x="705960" y="2730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67840</xdr:rowOff>
    </xdr:to>
    <xdr:sp>
      <xdr:nvSpPr>
        <xdr:cNvPr id="1819" name="Host Control  1"/>
        <xdr:cNvSpPr/>
      </xdr:nvSpPr>
      <xdr:spPr>
        <a:xfrm>
          <a:off x="0" y="38544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305280</xdr:rowOff>
    </xdr:to>
    <xdr:sp>
      <xdr:nvSpPr>
        <xdr:cNvPr id="1820" name="Host Control  2"/>
        <xdr:cNvSpPr/>
      </xdr:nvSpPr>
      <xdr:spPr>
        <a:xfrm>
          <a:off x="0" y="38544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67840</xdr:rowOff>
    </xdr:to>
    <xdr:sp>
      <xdr:nvSpPr>
        <xdr:cNvPr id="1821" name="Host Control  3"/>
        <xdr:cNvSpPr/>
      </xdr:nvSpPr>
      <xdr:spPr>
        <a:xfrm>
          <a:off x="0" y="38544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22" name="Host Control  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23" name="Host Control  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24" name="Host Control  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25" name="Host Control  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26" name="Host Control  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27" name="Host Control  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28" name="Host Control  1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29" name="Host Control  1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0" name="Host Control  1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1" name="Host Control  1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2" name="Host Control  1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3" name="Host Control  1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4" name="Host Control  1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5" name="Host Control  1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6" name="Host Control  1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7" name="Host Control  1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8" name="Host Control  2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39" name="Host Control  2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0" name="Host Control  2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1" name="Host Control  2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2" name="Host Control  2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3" name="Host Control  2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4" name="Host Control  2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5" name="Host Control  2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6" name="Host Control  2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7" name="Host Control  2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8" name="Host Control  3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49" name="Host Control  3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0" name="Host Control  3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1" name="Host Control  3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2" name="Host Control  3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3" name="Host Control  3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4" name="Host Control  3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5" name="Host Control  3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6" name="Host Control  3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7" name="Host Control  3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8" name="Host Control  4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59" name="Host Control  4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60" name="Host Control  4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61" name="Host Control  4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67840</xdr:rowOff>
    </xdr:to>
    <xdr:sp>
      <xdr:nvSpPr>
        <xdr:cNvPr id="1862" name="Host Control  44"/>
        <xdr:cNvSpPr/>
      </xdr:nvSpPr>
      <xdr:spPr>
        <a:xfrm>
          <a:off x="0" y="38544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305280</xdr:rowOff>
    </xdr:to>
    <xdr:sp>
      <xdr:nvSpPr>
        <xdr:cNvPr id="1863" name="Host Control  45"/>
        <xdr:cNvSpPr/>
      </xdr:nvSpPr>
      <xdr:spPr>
        <a:xfrm>
          <a:off x="0" y="38544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67840</xdr:rowOff>
    </xdr:to>
    <xdr:sp>
      <xdr:nvSpPr>
        <xdr:cNvPr id="1864" name="Host Control  46"/>
        <xdr:cNvSpPr/>
      </xdr:nvSpPr>
      <xdr:spPr>
        <a:xfrm>
          <a:off x="0" y="38544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65" name="Host Control  4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66" name="Host Control  4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67" name="Host Control  4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68" name="Host Control  5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69" name="Host Control  5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0" name="Host Control  5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1" name="Host Control  5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2" name="Host Control  5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3" name="Host Control  5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4" name="Host Control  5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5" name="Host Control  5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6" name="Host Control  5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7" name="Host Control  5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8" name="Host Control  6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79" name="Host Control  6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0" name="Host Control  6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1" name="Host Control  6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2" name="Host Control  6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3" name="Host Control  6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4" name="Host Control  6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5" name="Host Control  6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6" name="Host Control  6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7" name="Host Control  6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8" name="Host Control  7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89" name="Host Control  7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0" name="Host Control  7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1" name="Host Control  7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2" name="Host Control  7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3" name="Host Control  7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4" name="Host Control  7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5" name="Host Control  7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6" name="Host Control  7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7" name="Host Control  7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8" name="Host Control  8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899" name="Host Control  8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00" name="Host Control  8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01" name="Host Control  8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02" name="Host Control  8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03" name="Host Control  8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1904" name="Host Control  8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05" name="Host Control  129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06" name="Host Control  130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07" name="Host Control  131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08" name="Host Control  132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09" name="Host Control  133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10" name="Host Control  134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1911" name="Host Control  135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1912" name="Host Control  136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1913" name="Host Control  137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1914" name="Host Control  138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1915" name="Host Control  139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16" name="Host Control  140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17" name="Host Control  147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18" name="Host Control  148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19" name="Host Control  149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0" name="Host Control  150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1" name="Host Control  151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2" name="Host Control  152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3" name="Host Control  153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4" name="Host Control  154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5" name="Host Control  155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6" name="Host Control  156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7" name="Host Control  157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8" name="Host Control  158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29" name="Host Control  159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0" name="Host Control  160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1" name="Host Control  161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2" name="Host Control  162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3" name="Host Control  163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4" name="Host Control  164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5" name="Host Control  165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6" name="Host Control  166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7" name="Host Control  167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8" name="Host Control  168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1939" name="Host Control  169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1940" name="Host Control  1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1941" name="Host Control  2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1942" name="Host Control  3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1943" name="Host Control  44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1944" name="Host Control  45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1945" name="Host Control  46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46" name="Host Control  12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47" name="Host Control  13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48" name="Host Control  13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49" name="Host Control  13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50" name="Host Control  13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51" name="Host Control  13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1952" name="Host Control  135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1953" name="Host Control  136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1954" name="Host Control  137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1955" name="Host Control  138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1956" name="Host Control  139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57" name="Host Control  14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58" name="Host Control  14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59" name="Host Control  14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0" name="Host Control  14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1" name="Host Control  15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2" name="Host Control  15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3" name="Host Control  15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4" name="Host Control  15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5" name="Host Control  15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6" name="Host Control  15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7" name="Host Control  15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8" name="Host Control  15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69" name="Host Control  15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0" name="Host Control  15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1" name="Host Control  16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2" name="Host Control  16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3" name="Host Control  16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4" name="Host Control  16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5" name="Host Control  16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6" name="Host Control  16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7" name="Host Control  16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8" name="Host Control  16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79" name="Host Control  16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80" name="Host Control  16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1981" name="Host Control  1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1982" name="Host Control  2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1983" name="Host Control  3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1984" name="Host Control  44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1985" name="Host Control  45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1986" name="Host Control  46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87" name="Host Control  12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88" name="Host Control  13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89" name="Host Control  13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90" name="Host Control  13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91" name="Host Control  13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92" name="Host Control  13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05</xdr:row>
      <xdr:rowOff>0</xdr:rowOff>
    </xdr:from>
    <xdr:to>
      <xdr:col>2</xdr:col>
      <xdr:colOff>95400</xdr:colOff>
      <xdr:row>105</xdr:row>
      <xdr:rowOff>180000</xdr:rowOff>
    </xdr:to>
    <xdr:sp>
      <xdr:nvSpPr>
        <xdr:cNvPr id="1993" name="Host Control  139"/>
        <xdr:cNvSpPr/>
      </xdr:nvSpPr>
      <xdr:spPr>
        <a:xfrm>
          <a:off x="801000" y="40449600"/>
          <a:ext cx="783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94" name="Host Control  14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95" name="Host Control  14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96" name="Host Control  14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97" name="Host Control  14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98" name="Host Control  15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1999" name="Host Control  15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0" name="Host Control  15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1" name="Host Control  15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2" name="Host Control  15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3" name="Host Control  15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4" name="Host Control  15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5" name="Host Control  15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6" name="Host Control  15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7" name="Host Control  15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8" name="Host Control  16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09" name="Host Control  16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10" name="Host Control  16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11" name="Host Control  16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12" name="Host Control  16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13" name="Host Control  16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14" name="Host Control  16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15" name="Host Control  16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16" name="Host Control  16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017" name="Host Control  1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018" name="Host Control  2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019" name="Host Control  3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020" name="Host Control  44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021" name="Host Control  45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022" name="Host Control  46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23" name="Host Control  12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24" name="Host Control  13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25" name="Host Control  13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26" name="Host Control  13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27" name="Host Control  13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28" name="Host Control  13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100</xdr:row>
      <xdr:rowOff>0</xdr:rowOff>
    </xdr:from>
    <xdr:to>
      <xdr:col>1</xdr:col>
      <xdr:colOff>511200</xdr:colOff>
      <xdr:row>100</xdr:row>
      <xdr:rowOff>180000</xdr:rowOff>
    </xdr:to>
    <xdr:sp>
      <xdr:nvSpPr>
        <xdr:cNvPr id="2029" name="Host Control  136"/>
        <xdr:cNvSpPr/>
      </xdr:nvSpPr>
      <xdr:spPr>
        <a:xfrm>
          <a:off x="434520" y="38544480"/>
          <a:ext cx="7826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92</xdr:row>
      <xdr:rowOff>0</xdr:rowOff>
    </xdr:from>
    <xdr:to>
      <xdr:col>2</xdr:col>
      <xdr:colOff>196200</xdr:colOff>
      <xdr:row>92</xdr:row>
      <xdr:rowOff>180360</xdr:rowOff>
    </xdr:to>
    <xdr:sp>
      <xdr:nvSpPr>
        <xdr:cNvPr id="2030" name="Host Control  138"/>
        <xdr:cNvSpPr/>
      </xdr:nvSpPr>
      <xdr:spPr>
        <a:xfrm>
          <a:off x="901800" y="35496360"/>
          <a:ext cx="783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31" name="Host Control  14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32" name="Host Control  14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33" name="Host Control  14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34" name="Host Control  14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35" name="Host Control  15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36" name="Host Control  15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37" name="Host Control  15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38" name="Host Control  15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39" name="Host Control  15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0" name="Host Control  15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1" name="Host Control  15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2" name="Host Control  15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3" name="Host Control  15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4" name="Host Control  15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5" name="Host Control  16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6" name="Host Control  16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7" name="Host Control  16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8" name="Host Control  16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49" name="Host Control  16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50" name="Host Control  16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51" name="Host Control  16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52" name="Host Control  16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53" name="Host Control  16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54" name="Host Control  16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055" name="Host Control  1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056" name="Host Control  2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057" name="Host Control  3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058" name="Host Control  44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059" name="Host Control  45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060" name="Host Control  46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61" name="Host Control  12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62" name="Host Control  13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63" name="Host Control  13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64" name="Host Control  13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65" name="Host Control  13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66" name="Host Control  13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05</xdr:row>
      <xdr:rowOff>0</xdr:rowOff>
    </xdr:from>
    <xdr:to>
      <xdr:col>2</xdr:col>
      <xdr:colOff>95400</xdr:colOff>
      <xdr:row>105</xdr:row>
      <xdr:rowOff>180000</xdr:rowOff>
    </xdr:to>
    <xdr:sp>
      <xdr:nvSpPr>
        <xdr:cNvPr id="2067" name="Host Control  139"/>
        <xdr:cNvSpPr/>
      </xdr:nvSpPr>
      <xdr:spPr>
        <a:xfrm>
          <a:off x="801000" y="40449600"/>
          <a:ext cx="783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68" name="Host Control  14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69" name="Host Control  14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70" name="Host Control  14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71" name="Host Control  14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72" name="Host Control  15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73" name="Host Control  15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074" name="Host Control  15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640</xdr:colOff>
      <xdr:row>95</xdr:row>
      <xdr:rowOff>95400</xdr:rowOff>
    </xdr:from>
    <xdr:to>
      <xdr:col>2</xdr:col>
      <xdr:colOff>297000</xdr:colOff>
      <xdr:row>95</xdr:row>
      <xdr:rowOff>333360</xdr:rowOff>
    </xdr:to>
    <xdr:sp>
      <xdr:nvSpPr>
        <xdr:cNvPr id="2075" name="Host Control  153"/>
        <xdr:cNvSpPr/>
      </xdr:nvSpPr>
      <xdr:spPr>
        <a:xfrm>
          <a:off x="1002600" y="3673476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93</xdr:row>
      <xdr:rowOff>0</xdr:rowOff>
    </xdr:from>
    <xdr:to>
      <xdr:col>2</xdr:col>
      <xdr:colOff>44280</xdr:colOff>
      <xdr:row>93</xdr:row>
      <xdr:rowOff>237960</xdr:rowOff>
    </xdr:to>
    <xdr:sp>
      <xdr:nvSpPr>
        <xdr:cNvPr id="2076" name="Host Control  167"/>
        <xdr:cNvSpPr/>
      </xdr:nvSpPr>
      <xdr:spPr>
        <a:xfrm>
          <a:off x="749520" y="35877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077" name="Host Control  1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305280</xdr:rowOff>
    </xdr:to>
    <xdr:sp>
      <xdr:nvSpPr>
        <xdr:cNvPr id="2078" name="Host Control  2"/>
        <xdr:cNvSpPr/>
      </xdr:nvSpPr>
      <xdr:spPr>
        <a:xfrm>
          <a:off x="70596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079" name="Host Control  3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0" name="Host Control  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1" name="Host Control  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2" name="Host Control  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3" name="Host Control  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4" name="Host Control  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5" name="Host Control  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6" name="Host Control  1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7" name="Host Control  1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8" name="Host Control  1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89" name="Host Control  1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0" name="Host Control  1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1" name="Host Control  1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2" name="Host Control  1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3" name="Host Control  1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4" name="Host Control  1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5" name="Host Control  1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6" name="Host Control  2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7" name="Host Control  2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8" name="Host Control  2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099" name="Host Control  2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0" name="Host Control  2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1" name="Host Control  2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2" name="Host Control  2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3" name="Host Control  2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4" name="Host Control  2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5" name="Host Control  2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6" name="Host Control  3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7" name="Host Control  3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8" name="Host Control  3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09" name="Host Control  3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0" name="Host Control  3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1" name="Host Control  3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2" name="Host Control  3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3" name="Host Control  3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4" name="Host Control  3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5" name="Host Control  3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6" name="Host Control  4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7" name="Host Control  4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8" name="Host Control  4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19" name="Host Control  4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120" name="Host Control  44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305280</xdr:rowOff>
    </xdr:to>
    <xdr:sp>
      <xdr:nvSpPr>
        <xdr:cNvPr id="2121" name="Host Control  45"/>
        <xdr:cNvSpPr/>
      </xdr:nvSpPr>
      <xdr:spPr>
        <a:xfrm>
          <a:off x="70596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122" name="Host Control  46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23" name="Host Control  4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24" name="Host Control  4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25" name="Host Control  4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26" name="Host Control  5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27" name="Host Control  5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28" name="Host Control  5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29" name="Host Control  5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0" name="Host Control  5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1" name="Host Control  5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2" name="Host Control  5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3" name="Host Control  5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4" name="Host Control  5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5" name="Host Control  5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6" name="Host Control  6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7" name="Host Control  6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8" name="Host Control  6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39" name="Host Control  6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0" name="Host Control  6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1" name="Host Control  6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2" name="Host Control  6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3" name="Host Control  6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4" name="Host Control  6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5" name="Host Control  6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6" name="Host Control  7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7" name="Host Control  7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8" name="Host Control  7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49" name="Host Control  7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0" name="Host Control  7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1" name="Host Control  7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2" name="Host Control  7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3" name="Host Control  7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4" name="Host Control  7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5" name="Host Control  7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6" name="Host Control  8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7" name="Host Control  8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8" name="Host Control  8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59" name="Host Control  8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60" name="Host Control  8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61" name="Host Control  8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162" name="Host Control  8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63" name="Host Control  12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64" name="Host Control  13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65" name="Host Control  13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66" name="Host Control  13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67" name="Host Control  13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68" name="Host Control  13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169" name="Host Control  135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170" name="Host Control  136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171" name="Host Control  137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172" name="Host Control  138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173" name="Host Control  139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74" name="Host Control  14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75" name="Host Control  14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76" name="Host Control  14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77" name="Host Control  14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78" name="Host Control  15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79" name="Host Control  15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0" name="Host Control  15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1" name="Host Control  15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2" name="Host Control  15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3" name="Host Control  155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4" name="Host Control  156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5" name="Host Control  15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6" name="Host Control  15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7" name="Host Control  15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8" name="Host Control  16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89" name="Host Control  16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90" name="Host Control  16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91" name="Host Control  16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92" name="Host Control  16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93" name="Host Control  165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94" name="Host Control  166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95" name="Host Control  16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96" name="Host Control  16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197" name="Host Control  16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198" name="Host Control  1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305280</xdr:rowOff>
    </xdr:to>
    <xdr:sp>
      <xdr:nvSpPr>
        <xdr:cNvPr id="2199" name="Host Control  2"/>
        <xdr:cNvSpPr/>
      </xdr:nvSpPr>
      <xdr:spPr>
        <a:xfrm>
          <a:off x="70596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200" name="Host Control  3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01" name="Host Control  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02" name="Host Control  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03" name="Host Control  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04" name="Host Control  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05" name="Host Control  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06" name="Host Control  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07" name="Host Control  1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08" name="Host Control  1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09" name="Host Control  1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0" name="Host Control  1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1" name="Host Control  1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2" name="Host Control  1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3" name="Host Control  1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4" name="Host Control  1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5" name="Host Control  1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6" name="Host Control  1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7" name="Host Control  2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8" name="Host Control  2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19" name="Host Control  2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0" name="Host Control  2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1" name="Host Control  2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2" name="Host Control  2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3" name="Host Control  2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4" name="Host Control  2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5" name="Host Control  2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6" name="Host Control  2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7" name="Host Control  3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8" name="Host Control  3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29" name="Host Control  3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0" name="Host Control  3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1" name="Host Control  3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2" name="Host Control  3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3" name="Host Control  3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4" name="Host Control  3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5" name="Host Control  3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6" name="Host Control  3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7" name="Host Control  4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8" name="Host Control  4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39" name="Host Control  4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40" name="Host Control  4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241" name="Host Control  44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305280</xdr:rowOff>
    </xdr:to>
    <xdr:sp>
      <xdr:nvSpPr>
        <xdr:cNvPr id="2242" name="Host Control  45"/>
        <xdr:cNvSpPr/>
      </xdr:nvSpPr>
      <xdr:spPr>
        <a:xfrm>
          <a:off x="70596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243" name="Host Control  46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44" name="Host Control  4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45" name="Host Control  4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46" name="Host Control  4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47" name="Host Control  5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48" name="Host Control  5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49" name="Host Control  5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0" name="Host Control  5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1" name="Host Control  5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2" name="Host Control  5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3" name="Host Control  5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4" name="Host Control  5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5" name="Host Control  5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6" name="Host Control  5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7" name="Host Control  6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8" name="Host Control  6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59" name="Host Control  6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0" name="Host Control  6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1" name="Host Control  6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2" name="Host Control  6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3" name="Host Control  6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4" name="Host Control  6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5" name="Host Control  6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6" name="Host Control  6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7" name="Host Control  7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8" name="Host Control  7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69" name="Host Control  7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0" name="Host Control  7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1" name="Host Control  7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2" name="Host Control  7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3" name="Host Control  7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4" name="Host Control  7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5" name="Host Control  7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6" name="Host Control  7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7" name="Host Control  8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8" name="Host Control  8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79" name="Host Control  8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80" name="Host Control  8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81" name="Host Control  8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82" name="Host Control  8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283" name="Host Control  8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84" name="Host Control  12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85" name="Host Control  13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86" name="Host Control  13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87" name="Host Control  13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88" name="Host Control  13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89" name="Host Control  13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0" name="Host Control  14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1" name="Host Control  14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2" name="Host Control  14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3" name="Host Control  14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4" name="Host Control  15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5" name="Host Control  15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6" name="Host Control  15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7" name="Host Control  15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8" name="Host Control  15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299" name="Host Control  155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0" name="Host Control  156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1" name="Host Control  15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2" name="Host Control  15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3" name="Host Control  15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4" name="Host Control  16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5" name="Host Control  16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6" name="Host Control  16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7" name="Host Control  16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8" name="Host Control  16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09" name="Host Control  165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10" name="Host Control  166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11" name="Host Control  16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312" name="Host Control  16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720</xdr:colOff>
      <xdr:row>109</xdr:row>
      <xdr:rowOff>180000</xdr:rowOff>
    </xdr:to>
    <xdr:sp>
      <xdr:nvSpPr>
        <xdr:cNvPr id="2313" name="Host Control  135"/>
        <xdr:cNvSpPr/>
      </xdr:nvSpPr>
      <xdr:spPr>
        <a:xfrm>
          <a:off x="705960" y="41973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720</xdr:colOff>
      <xdr:row>109</xdr:row>
      <xdr:rowOff>180000</xdr:rowOff>
    </xdr:to>
    <xdr:sp>
      <xdr:nvSpPr>
        <xdr:cNvPr id="2314" name="Host Control  136"/>
        <xdr:cNvSpPr/>
      </xdr:nvSpPr>
      <xdr:spPr>
        <a:xfrm>
          <a:off x="705960" y="41973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720</xdr:colOff>
      <xdr:row>109</xdr:row>
      <xdr:rowOff>180000</xdr:rowOff>
    </xdr:to>
    <xdr:sp>
      <xdr:nvSpPr>
        <xdr:cNvPr id="2315" name="Host Control  137"/>
        <xdr:cNvSpPr/>
      </xdr:nvSpPr>
      <xdr:spPr>
        <a:xfrm>
          <a:off x="705960" y="41973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67840</xdr:rowOff>
    </xdr:to>
    <xdr:sp>
      <xdr:nvSpPr>
        <xdr:cNvPr id="2316" name="Host Control  1"/>
        <xdr:cNvSpPr/>
      </xdr:nvSpPr>
      <xdr:spPr>
        <a:xfrm>
          <a:off x="0" y="38544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305280</xdr:rowOff>
    </xdr:to>
    <xdr:sp>
      <xdr:nvSpPr>
        <xdr:cNvPr id="2317" name="Host Control  2"/>
        <xdr:cNvSpPr/>
      </xdr:nvSpPr>
      <xdr:spPr>
        <a:xfrm>
          <a:off x="0" y="38544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67840</xdr:rowOff>
    </xdr:to>
    <xdr:sp>
      <xdr:nvSpPr>
        <xdr:cNvPr id="2318" name="Host Control  3"/>
        <xdr:cNvSpPr/>
      </xdr:nvSpPr>
      <xdr:spPr>
        <a:xfrm>
          <a:off x="0" y="38544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19" name="Host Control  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0" name="Host Control  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1" name="Host Control  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2" name="Host Control  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3" name="Host Control  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4" name="Host Control  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5" name="Host Control  1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6" name="Host Control  1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7" name="Host Control  1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8" name="Host Control  1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29" name="Host Control  1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0" name="Host Control  1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1" name="Host Control  1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2" name="Host Control  1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3" name="Host Control  1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4" name="Host Control  1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5" name="Host Control  2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6" name="Host Control  2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7" name="Host Control  2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8" name="Host Control  2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39" name="Host Control  2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0" name="Host Control  2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1" name="Host Control  2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2" name="Host Control  2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3" name="Host Control  2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4" name="Host Control  2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5" name="Host Control  3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6" name="Host Control  3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7" name="Host Control  3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8" name="Host Control  3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49" name="Host Control  3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50" name="Host Control  3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51" name="Host Control  3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52" name="Host Control  3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53" name="Host Control  3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54" name="Host Control  3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55" name="Host Control  4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56" name="Host Control  4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57" name="Host Control  4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58" name="Host Control  4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67840</xdr:rowOff>
    </xdr:to>
    <xdr:sp>
      <xdr:nvSpPr>
        <xdr:cNvPr id="2359" name="Host Control  44"/>
        <xdr:cNvSpPr/>
      </xdr:nvSpPr>
      <xdr:spPr>
        <a:xfrm>
          <a:off x="0" y="38544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305280</xdr:rowOff>
    </xdr:to>
    <xdr:sp>
      <xdr:nvSpPr>
        <xdr:cNvPr id="2360" name="Host Control  45"/>
        <xdr:cNvSpPr/>
      </xdr:nvSpPr>
      <xdr:spPr>
        <a:xfrm>
          <a:off x="0" y="38544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67840</xdr:rowOff>
    </xdr:to>
    <xdr:sp>
      <xdr:nvSpPr>
        <xdr:cNvPr id="2361" name="Host Control  46"/>
        <xdr:cNvSpPr/>
      </xdr:nvSpPr>
      <xdr:spPr>
        <a:xfrm>
          <a:off x="0" y="38544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62" name="Host Control  4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63" name="Host Control  4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64" name="Host Control  4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65" name="Host Control  5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66" name="Host Control  5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67" name="Host Control  5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68" name="Host Control  5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69" name="Host Control  5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0" name="Host Control  5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1" name="Host Control  5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2" name="Host Control  5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3" name="Host Control  5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4" name="Host Control  5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5" name="Host Control  6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6" name="Host Control  6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7" name="Host Control  6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8" name="Host Control  6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79" name="Host Control  6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0" name="Host Control  6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1" name="Host Control  6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2" name="Host Control  6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3" name="Host Control  6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4" name="Host Control  6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5" name="Host Control  7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6" name="Host Control  7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7" name="Host Control  7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8" name="Host Control  7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89" name="Host Control  7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0" name="Host Control  7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1" name="Host Control  7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2" name="Host Control  77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3" name="Host Control  78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4" name="Host Control  79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5" name="Host Control  80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6" name="Host Control  81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7" name="Host Control  82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8" name="Host Control  83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399" name="Host Control  84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400" name="Host Control  85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7400</xdr:colOff>
      <xdr:row>93</xdr:row>
      <xdr:rowOff>56520</xdr:rowOff>
    </xdr:to>
    <xdr:sp>
      <xdr:nvSpPr>
        <xdr:cNvPr id="2401" name="Host Control  86"/>
        <xdr:cNvSpPr/>
      </xdr:nvSpPr>
      <xdr:spPr>
        <a:xfrm>
          <a:off x="0" y="35496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02" name="Host Control  129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03" name="Host Control  130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04" name="Host Control  131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05" name="Host Control  132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06" name="Host Control  133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07" name="Host Control  134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2408" name="Host Control  135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2409" name="Host Control  136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2410" name="Host Control  137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2411" name="Host Control  138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180000</xdr:rowOff>
    </xdr:to>
    <xdr:sp>
      <xdr:nvSpPr>
        <xdr:cNvPr id="2412" name="Host Control  139"/>
        <xdr:cNvSpPr/>
      </xdr:nvSpPr>
      <xdr:spPr>
        <a:xfrm>
          <a:off x="0" y="38544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13" name="Host Control  140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14" name="Host Control  147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15" name="Host Control  148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16" name="Host Control  149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17" name="Host Control  150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18" name="Host Control  151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19" name="Host Control  152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0" name="Host Control  153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1" name="Host Control  154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2" name="Host Control  155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3" name="Host Control  156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4" name="Host Control  157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5" name="Host Control  158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6" name="Host Control  159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7" name="Host Control  160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8" name="Host Control  161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29" name="Host Control  162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30" name="Host Control  163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31" name="Host Control  164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32" name="Host Control  165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33" name="Host Control  166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34" name="Host Control  167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35" name="Host Control  168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7400</xdr:colOff>
      <xdr:row>100</xdr:row>
      <xdr:rowOff>238320</xdr:rowOff>
    </xdr:to>
    <xdr:sp>
      <xdr:nvSpPr>
        <xdr:cNvPr id="2436" name="Host Control  169"/>
        <xdr:cNvSpPr/>
      </xdr:nvSpPr>
      <xdr:spPr>
        <a:xfrm>
          <a:off x="0" y="38544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437" name="Host Control  1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438" name="Host Control  2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439" name="Host Control  3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440" name="Host Control  44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441" name="Host Control  45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442" name="Host Control  46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43" name="Host Control  12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44" name="Host Control  13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45" name="Host Control  13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46" name="Host Control  13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47" name="Host Control  13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48" name="Host Control  13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2449" name="Host Control  135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2450" name="Host Control  136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2451" name="Host Control  137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2452" name="Host Control  138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180000</xdr:rowOff>
    </xdr:to>
    <xdr:sp>
      <xdr:nvSpPr>
        <xdr:cNvPr id="2453" name="Host Control  139"/>
        <xdr:cNvSpPr/>
      </xdr:nvSpPr>
      <xdr:spPr>
        <a:xfrm>
          <a:off x="705960" y="4044960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54" name="Host Control  14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55" name="Host Control  14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56" name="Host Control  14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57" name="Host Control  14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58" name="Host Control  15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59" name="Host Control  15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0" name="Host Control  15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1" name="Host Control  15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2" name="Host Control  15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3" name="Host Control  15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4" name="Host Control  15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5" name="Host Control  15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6" name="Host Control  15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7" name="Host Control  15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8" name="Host Control  16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69" name="Host Control  16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70" name="Host Control  16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71" name="Host Control  16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72" name="Host Control  16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73" name="Host Control  16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74" name="Host Control  16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75" name="Host Control  16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76" name="Host Control  16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77" name="Host Control  16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478" name="Host Control  1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479" name="Host Control  2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480" name="Host Control  3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481" name="Host Control  44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482" name="Host Control  45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483" name="Host Control  46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84" name="Host Control  12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85" name="Host Control  13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86" name="Host Control  13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87" name="Host Control  13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88" name="Host Control  13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89" name="Host Control  13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05</xdr:row>
      <xdr:rowOff>0</xdr:rowOff>
    </xdr:from>
    <xdr:to>
      <xdr:col>2</xdr:col>
      <xdr:colOff>95400</xdr:colOff>
      <xdr:row>105</xdr:row>
      <xdr:rowOff>180000</xdr:rowOff>
    </xdr:to>
    <xdr:sp>
      <xdr:nvSpPr>
        <xdr:cNvPr id="2490" name="Host Control  139"/>
        <xdr:cNvSpPr/>
      </xdr:nvSpPr>
      <xdr:spPr>
        <a:xfrm>
          <a:off x="801000" y="40449600"/>
          <a:ext cx="783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91" name="Host Control  14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92" name="Host Control  14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93" name="Host Control  14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94" name="Host Control  14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95" name="Host Control  15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96" name="Host Control  15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97" name="Host Control  15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98" name="Host Control  15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499" name="Host Control  15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0" name="Host Control  15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1" name="Host Control  15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2" name="Host Control  15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3" name="Host Control  15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4" name="Host Control  15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5" name="Host Control  16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6" name="Host Control  16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7" name="Host Control  16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8" name="Host Control  16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09" name="Host Control  16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10" name="Host Control  16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11" name="Host Control  16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12" name="Host Control  16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13" name="Host Control  16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514" name="Host Control  1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515" name="Host Control  2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516" name="Host Control  3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517" name="Host Control  44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518" name="Host Control  45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519" name="Host Control  46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20" name="Host Control  12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21" name="Host Control  13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22" name="Host Control  13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23" name="Host Control  13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24" name="Host Control  13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25" name="Host Control  13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00</xdr:row>
      <xdr:rowOff>0</xdr:rowOff>
    </xdr:from>
    <xdr:to>
      <xdr:col>1</xdr:col>
      <xdr:colOff>449280</xdr:colOff>
      <xdr:row>100</xdr:row>
      <xdr:rowOff>180000</xdr:rowOff>
    </xdr:to>
    <xdr:sp>
      <xdr:nvSpPr>
        <xdr:cNvPr id="2526" name="Host Control  136"/>
        <xdr:cNvSpPr/>
      </xdr:nvSpPr>
      <xdr:spPr>
        <a:xfrm>
          <a:off x="372240" y="38544480"/>
          <a:ext cx="783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92</xdr:row>
      <xdr:rowOff>0</xdr:rowOff>
    </xdr:from>
    <xdr:to>
      <xdr:col>2</xdr:col>
      <xdr:colOff>196200</xdr:colOff>
      <xdr:row>92</xdr:row>
      <xdr:rowOff>180360</xdr:rowOff>
    </xdr:to>
    <xdr:sp>
      <xdr:nvSpPr>
        <xdr:cNvPr id="2527" name="Host Control  138"/>
        <xdr:cNvSpPr/>
      </xdr:nvSpPr>
      <xdr:spPr>
        <a:xfrm>
          <a:off x="901800" y="35496360"/>
          <a:ext cx="783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28" name="Host Control  14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29" name="Host Control  14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0" name="Host Control  14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1" name="Host Control  14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2" name="Host Control  15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3" name="Host Control  15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4" name="Host Control  15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5" name="Host Control  15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6" name="Host Control  15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7" name="Host Control  15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8" name="Host Control  15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39" name="Host Control  15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0" name="Host Control  15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1" name="Host Control  15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2" name="Host Control  16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3" name="Host Control  16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4" name="Host Control  16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5" name="Host Control  16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6" name="Host Control  16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7" name="Host Control  165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8" name="Host Control  166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49" name="Host Control  16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50" name="Host Control  16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51" name="Host Control  16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552" name="Host Control  1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553" name="Host Control  2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554" name="Host Control  3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555" name="Host Control  44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304920</xdr:rowOff>
    </xdr:to>
    <xdr:sp>
      <xdr:nvSpPr>
        <xdr:cNvPr id="2556" name="Host Control  45"/>
        <xdr:cNvSpPr/>
      </xdr:nvSpPr>
      <xdr:spPr>
        <a:xfrm>
          <a:off x="705960" y="40449600"/>
          <a:ext cx="783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67840</xdr:rowOff>
    </xdr:to>
    <xdr:sp>
      <xdr:nvSpPr>
        <xdr:cNvPr id="2557" name="Host Control  46"/>
        <xdr:cNvSpPr/>
      </xdr:nvSpPr>
      <xdr:spPr>
        <a:xfrm>
          <a:off x="705960" y="4044960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58" name="Host Control  12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59" name="Host Control  13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60" name="Host Control  13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61" name="Host Control  13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62" name="Host Control  133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63" name="Host Control  134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105</xdr:row>
      <xdr:rowOff>0</xdr:rowOff>
    </xdr:from>
    <xdr:to>
      <xdr:col>2</xdr:col>
      <xdr:colOff>95400</xdr:colOff>
      <xdr:row>105</xdr:row>
      <xdr:rowOff>180000</xdr:rowOff>
    </xdr:to>
    <xdr:sp>
      <xdr:nvSpPr>
        <xdr:cNvPr id="2564" name="Host Control  139"/>
        <xdr:cNvSpPr/>
      </xdr:nvSpPr>
      <xdr:spPr>
        <a:xfrm>
          <a:off x="801000" y="40449600"/>
          <a:ext cx="783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65" name="Host Control  14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66" name="Host Control  147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67" name="Host Control  148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68" name="Host Control  149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69" name="Host Control  150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70" name="Host Control  151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720</xdr:colOff>
      <xdr:row>105</xdr:row>
      <xdr:rowOff>237960</xdr:rowOff>
    </xdr:to>
    <xdr:sp>
      <xdr:nvSpPr>
        <xdr:cNvPr id="2571" name="Host Control  152"/>
        <xdr:cNvSpPr/>
      </xdr:nvSpPr>
      <xdr:spPr>
        <a:xfrm>
          <a:off x="705960" y="40449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640</xdr:colOff>
      <xdr:row>95</xdr:row>
      <xdr:rowOff>95400</xdr:rowOff>
    </xdr:from>
    <xdr:to>
      <xdr:col>2</xdr:col>
      <xdr:colOff>297000</xdr:colOff>
      <xdr:row>95</xdr:row>
      <xdr:rowOff>333360</xdr:rowOff>
    </xdr:to>
    <xdr:sp>
      <xdr:nvSpPr>
        <xdr:cNvPr id="2572" name="Host Control  153"/>
        <xdr:cNvSpPr/>
      </xdr:nvSpPr>
      <xdr:spPr>
        <a:xfrm>
          <a:off x="1002600" y="3673476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93</xdr:row>
      <xdr:rowOff>0</xdr:rowOff>
    </xdr:from>
    <xdr:to>
      <xdr:col>2</xdr:col>
      <xdr:colOff>44280</xdr:colOff>
      <xdr:row>93</xdr:row>
      <xdr:rowOff>237960</xdr:rowOff>
    </xdr:to>
    <xdr:sp>
      <xdr:nvSpPr>
        <xdr:cNvPr id="2573" name="Host Control  167"/>
        <xdr:cNvSpPr/>
      </xdr:nvSpPr>
      <xdr:spPr>
        <a:xfrm>
          <a:off x="749520" y="35877600"/>
          <a:ext cx="78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574" name="Host Control  1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305280</xdr:rowOff>
    </xdr:to>
    <xdr:sp>
      <xdr:nvSpPr>
        <xdr:cNvPr id="2575" name="Host Control  2"/>
        <xdr:cNvSpPr/>
      </xdr:nvSpPr>
      <xdr:spPr>
        <a:xfrm>
          <a:off x="70596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576" name="Host Control  3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77" name="Host Control  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78" name="Host Control  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79" name="Host Control  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0" name="Host Control  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1" name="Host Control  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2" name="Host Control  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3" name="Host Control  1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4" name="Host Control  1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5" name="Host Control  1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6" name="Host Control  1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7" name="Host Control  1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8" name="Host Control  1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89" name="Host Control  1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0" name="Host Control  1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1" name="Host Control  1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2" name="Host Control  1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3" name="Host Control  2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4" name="Host Control  2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5" name="Host Control  2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6" name="Host Control  2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7" name="Host Control  2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8" name="Host Control  2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599" name="Host Control  2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0" name="Host Control  2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1" name="Host Control  2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2" name="Host Control  2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3" name="Host Control  3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4" name="Host Control  3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5" name="Host Control  3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6" name="Host Control  3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7" name="Host Control  3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8" name="Host Control  3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09" name="Host Control  3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10" name="Host Control  3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11" name="Host Control  3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12" name="Host Control  3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13" name="Host Control  4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14" name="Host Control  4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15" name="Host Control  4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16" name="Host Control  4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617" name="Host Control  44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305280</xdr:rowOff>
    </xdr:to>
    <xdr:sp>
      <xdr:nvSpPr>
        <xdr:cNvPr id="2618" name="Host Control  45"/>
        <xdr:cNvSpPr/>
      </xdr:nvSpPr>
      <xdr:spPr>
        <a:xfrm>
          <a:off x="70596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619" name="Host Control  46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0" name="Host Control  4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1" name="Host Control  4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2" name="Host Control  4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3" name="Host Control  5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4" name="Host Control  5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5" name="Host Control  5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6" name="Host Control  5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7" name="Host Control  5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8" name="Host Control  5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29" name="Host Control  5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0" name="Host Control  5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1" name="Host Control  5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2" name="Host Control  5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3" name="Host Control  6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4" name="Host Control  6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5" name="Host Control  6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6" name="Host Control  6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7" name="Host Control  6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8" name="Host Control  6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39" name="Host Control  6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0" name="Host Control  6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1" name="Host Control  6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2" name="Host Control  6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3" name="Host Control  7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4" name="Host Control  7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5" name="Host Control  7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6" name="Host Control  7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7" name="Host Control  7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8" name="Host Control  7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49" name="Host Control  7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0" name="Host Control  7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1" name="Host Control  7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2" name="Host Control  7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3" name="Host Control  8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4" name="Host Control  8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5" name="Host Control  8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6" name="Host Control  8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7" name="Host Control  8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8" name="Host Control  8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59" name="Host Control  8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60" name="Host Control  12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61" name="Host Control  13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62" name="Host Control  13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63" name="Host Control  13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64" name="Host Control  13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65" name="Host Control  13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666" name="Host Control  135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667" name="Host Control  136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668" name="Host Control  137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669" name="Host Control  138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180000</xdr:rowOff>
    </xdr:to>
    <xdr:sp>
      <xdr:nvSpPr>
        <xdr:cNvPr id="2670" name="Host Control  139"/>
        <xdr:cNvSpPr/>
      </xdr:nvSpPr>
      <xdr:spPr>
        <a:xfrm>
          <a:off x="705960" y="39687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71" name="Host Control  14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72" name="Host Control  14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73" name="Host Control  14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74" name="Host Control  14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75" name="Host Control  15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76" name="Host Control  15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77" name="Host Control  15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78" name="Host Control  15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79" name="Host Control  15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0" name="Host Control  155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1" name="Host Control  156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2" name="Host Control  15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3" name="Host Control  15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4" name="Host Control  15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5" name="Host Control  16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6" name="Host Control  16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7" name="Host Control  16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8" name="Host Control  16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89" name="Host Control  16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90" name="Host Control  165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91" name="Host Control  166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92" name="Host Control  16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93" name="Host Control  16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694" name="Host Control  16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695" name="Host Control  1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305280</xdr:rowOff>
    </xdr:to>
    <xdr:sp>
      <xdr:nvSpPr>
        <xdr:cNvPr id="2696" name="Host Control  2"/>
        <xdr:cNvSpPr/>
      </xdr:nvSpPr>
      <xdr:spPr>
        <a:xfrm>
          <a:off x="70596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697" name="Host Control  3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98" name="Host Control  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699" name="Host Control  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0" name="Host Control  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1" name="Host Control  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2" name="Host Control  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3" name="Host Control  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4" name="Host Control  1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5" name="Host Control  1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6" name="Host Control  1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7" name="Host Control  1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8" name="Host Control  1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09" name="Host Control  1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0" name="Host Control  1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1" name="Host Control  1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2" name="Host Control  1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3" name="Host Control  1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4" name="Host Control  2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5" name="Host Control  2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6" name="Host Control  2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7" name="Host Control  2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8" name="Host Control  2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19" name="Host Control  2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0" name="Host Control  2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1" name="Host Control  2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2" name="Host Control  2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3" name="Host Control  2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4" name="Host Control  3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5" name="Host Control  3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6" name="Host Control  3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7" name="Host Control  3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8" name="Host Control  3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29" name="Host Control  3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30" name="Host Control  3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31" name="Host Control  3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32" name="Host Control  3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33" name="Host Control  3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34" name="Host Control  4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35" name="Host Control  4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36" name="Host Control  4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37" name="Host Control  4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738" name="Host Control  44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305280</xdr:rowOff>
    </xdr:to>
    <xdr:sp>
      <xdr:nvSpPr>
        <xdr:cNvPr id="2739" name="Host Control  45"/>
        <xdr:cNvSpPr/>
      </xdr:nvSpPr>
      <xdr:spPr>
        <a:xfrm>
          <a:off x="705960" y="39687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67840</xdr:rowOff>
    </xdr:to>
    <xdr:sp>
      <xdr:nvSpPr>
        <xdr:cNvPr id="2740" name="Host Control  46"/>
        <xdr:cNvSpPr/>
      </xdr:nvSpPr>
      <xdr:spPr>
        <a:xfrm>
          <a:off x="705960" y="39687480"/>
          <a:ext cx="783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41" name="Host Control  4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42" name="Host Control  4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43" name="Host Control  4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44" name="Host Control  5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45" name="Host Control  5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46" name="Host Control  5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47" name="Host Control  5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48" name="Host Control  5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49" name="Host Control  5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0" name="Host Control  5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1" name="Host Control  5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2" name="Host Control  5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3" name="Host Control  5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4" name="Host Control  6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5" name="Host Control  6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6" name="Host Control  6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7" name="Host Control  6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8" name="Host Control  6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59" name="Host Control  6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0" name="Host Control  6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1" name="Host Control  6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2" name="Host Control  6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3" name="Host Control  6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4" name="Host Control  7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5" name="Host Control  7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6" name="Host Control  7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7" name="Host Control  7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8" name="Host Control  7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69" name="Host Control  7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0" name="Host Control  7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1" name="Host Control  77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2" name="Host Control  78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3" name="Host Control  79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4" name="Host Control  80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5" name="Host Control  81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6" name="Host Control  82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7" name="Host Control  83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8" name="Host Control  84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79" name="Host Control  85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720</xdr:colOff>
      <xdr:row>92</xdr:row>
      <xdr:rowOff>56520</xdr:rowOff>
    </xdr:to>
    <xdr:sp>
      <xdr:nvSpPr>
        <xdr:cNvPr id="2780" name="Host Control  86"/>
        <xdr:cNvSpPr/>
      </xdr:nvSpPr>
      <xdr:spPr>
        <a:xfrm>
          <a:off x="705960" y="3511548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81" name="Host Control  12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82" name="Host Control  13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83" name="Host Control  13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84" name="Host Control  13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85" name="Host Control  13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86" name="Host Control  13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87" name="Host Control  14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88" name="Host Control  14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89" name="Host Control  14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0" name="Host Control  14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1" name="Host Control  15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2" name="Host Control  15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3" name="Host Control  15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4" name="Host Control  15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5" name="Host Control  15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6" name="Host Control  155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7" name="Host Control  156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8" name="Host Control  15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799" name="Host Control  15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0" name="Host Control  159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1" name="Host Control  160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2" name="Host Control  161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3" name="Host Control  162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4" name="Host Control  163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5" name="Host Control  164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6" name="Host Control  165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7" name="Host Control  166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8" name="Host Control  167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720</xdr:colOff>
      <xdr:row>103</xdr:row>
      <xdr:rowOff>238320</xdr:rowOff>
    </xdr:to>
    <xdr:sp>
      <xdr:nvSpPr>
        <xdr:cNvPr id="2809" name="Host Control  168"/>
        <xdr:cNvSpPr/>
      </xdr:nvSpPr>
      <xdr:spPr>
        <a:xfrm>
          <a:off x="705960" y="39687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720</xdr:colOff>
      <xdr:row>109</xdr:row>
      <xdr:rowOff>180000</xdr:rowOff>
    </xdr:to>
    <xdr:sp>
      <xdr:nvSpPr>
        <xdr:cNvPr id="2810" name="Host Control  135"/>
        <xdr:cNvSpPr/>
      </xdr:nvSpPr>
      <xdr:spPr>
        <a:xfrm>
          <a:off x="705960" y="41973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720</xdr:colOff>
      <xdr:row>109</xdr:row>
      <xdr:rowOff>180000</xdr:rowOff>
    </xdr:to>
    <xdr:sp>
      <xdr:nvSpPr>
        <xdr:cNvPr id="2811" name="Host Control  136"/>
        <xdr:cNvSpPr/>
      </xdr:nvSpPr>
      <xdr:spPr>
        <a:xfrm>
          <a:off x="705960" y="41973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720</xdr:colOff>
      <xdr:row>109</xdr:row>
      <xdr:rowOff>180000</xdr:rowOff>
    </xdr:to>
    <xdr:sp>
      <xdr:nvSpPr>
        <xdr:cNvPr id="2812" name="Host Control  137"/>
        <xdr:cNvSpPr/>
      </xdr:nvSpPr>
      <xdr:spPr>
        <a:xfrm>
          <a:off x="705960" y="41973480"/>
          <a:ext cx="783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153360</xdr:rowOff>
    </xdr:from>
    <xdr:to>
      <xdr:col>3</xdr:col>
      <xdr:colOff>785880</xdr:colOff>
      <xdr:row>92</xdr:row>
      <xdr:rowOff>9000</xdr:rowOff>
    </xdr:to>
    <xdr:sp>
      <xdr:nvSpPr>
        <xdr:cNvPr id="2813" name="Host Control  168"/>
        <xdr:cNvSpPr/>
      </xdr:nvSpPr>
      <xdr:spPr>
        <a:xfrm>
          <a:off x="2270880" y="35268840"/>
          <a:ext cx="7858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153360</xdr:rowOff>
    </xdr:from>
    <xdr:to>
      <xdr:col>3</xdr:col>
      <xdr:colOff>785880</xdr:colOff>
      <xdr:row>92</xdr:row>
      <xdr:rowOff>9000</xdr:rowOff>
    </xdr:to>
    <xdr:sp>
      <xdr:nvSpPr>
        <xdr:cNvPr id="2814" name="Host Control  168"/>
        <xdr:cNvSpPr/>
      </xdr:nvSpPr>
      <xdr:spPr>
        <a:xfrm>
          <a:off x="2270880" y="35268840"/>
          <a:ext cx="7858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560</xdr:rowOff>
    </xdr:from>
    <xdr:to>
      <xdr:col>3</xdr:col>
      <xdr:colOff>785880</xdr:colOff>
      <xdr:row>25</xdr:row>
      <xdr:rowOff>9000</xdr:rowOff>
    </xdr:to>
    <xdr:sp>
      <xdr:nvSpPr>
        <xdr:cNvPr id="2815" name="Host Control  168"/>
        <xdr:cNvSpPr/>
      </xdr:nvSpPr>
      <xdr:spPr>
        <a:xfrm>
          <a:off x="2270880" y="9740160"/>
          <a:ext cx="78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66400</xdr:rowOff>
    </xdr:to>
    <xdr:sp>
      <xdr:nvSpPr>
        <xdr:cNvPr id="2816" name="Host Control  1"/>
        <xdr:cNvSpPr/>
      </xdr:nvSpPr>
      <xdr:spPr>
        <a:xfrm>
          <a:off x="0" y="12636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305280</xdr:rowOff>
    </xdr:to>
    <xdr:sp>
      <xdr:nvSpPr>
        <xdr:cNvPr id="2817" name="Host Control  2"/>
        <xdr:cNvSpPr/>
      </xdr:nvSpPr>
      <xdr:spPr>
        <a:xfrm>
          <a:off x="0" y="12636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66400</xdr:rowOff>
    </xdr:to>
    <xdr:sp>
      <xdr:nvSpPr>
        <xdr:cNvPr id="2818" name="Host Control  3"/>
        <xdr:cNvSpPr/>
      </xdr:nvSpPr>
      <xdr:spPr>
        <a:xfrm>
          <a:off x="0" y="12636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19" name="Host Control  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0" name="Host Control  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1" name="Host Control  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2" name="Host Control  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3" name="Host Control  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4" name="Host Control  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5" name="Host Control  1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6" name="Host Control  1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7" name="Host Control  1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8" name="Host Control  1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29" name="Host Control  1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0" name="Host Control  1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1" name="Host Control  1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2" name="Host Control  1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3" name="Host Control  1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4" name="Host Control  1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5" name="Host Control  2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6" name="Host Control  2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7" name="Host Control  2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8" name="Host Control  2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39" name="Host Control  2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0" name="Host Control  2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1" name="Host Control  2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2" name="Host Control  2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3" name="Host Control  2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4" name="Host Control  2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5" name="Host Control  3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6" name="Host Control  3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7" name="Host Control  3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8" name="Host Control  3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49" name="Host Control  3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50" name="Host Control  3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51" name="Host Control  3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52" name="Host Control  3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53" name="Host Control  3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54" name="Host Control  3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55" name="Host Control  4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56" name="Host Control  4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57" name="Host Control  4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58" name="Host Control  4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66400</xdr:rowOff>
    </xdr:to>
    <xdr:sp>
      <xdr:nvSpPr>
        <xdr:cNvPr id="2859" name="Host Control  44"/>
        <xdr:cNvSpPr/>
      </xdr:nvSpPr>
      <xdr:spPr>
        <a:xfrm>
          <a:off x="0" y="12636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305280</xdr:rowOff>
    </xdr:to>
    <xdr:sp>
      <xdr:nvSpPr>
        <xdr:cNvPr id="2860" name="Host Control  45"/>
        <xdr:cNvSpPr/>
      </xdr:nvSpPr>
      <xdr:spPr>
        <a:xfrm>
          <a:off x="0" y="12636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66400</xdr:rowOff>
    </xdr:to>
    <xdr:sp>
      <xdr:nvSpPr>
        <xdr:cNvPr id="2861" name="Host Control  46"/>
        <xdr:cNvSpPr/>
      </xdr:nvSpPr>
      <xdr:spPr>
        <a:xfrm>
          <a:off x="0" y="12636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62" name="Host Control  4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63" name="Host Control  4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64" name="Host Control  4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65" name="Host Control  5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66" name="Host Control  5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67" name="Host Control  5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68" name="Host Control  5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69" name="Host Control  5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0" name="Host Control  5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1" name="Host Control  5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2" name="Host Control  5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3" name="Host Control  5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4" name="Host Control  5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5" name="Host Control  6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6" name="Host Control  6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7" name="Host Control  6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8" name="Host Control  6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79" name="Host Control  6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0" name="Host Control  6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1" name="Host Control  6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2" name="Host Control  6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3" name="Host Control  6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4" name="Host Control  6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5" name="Host Control  7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6" name="Host Control  7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7" name="Host Control  7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8" name="Host Control  7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89" name="Host Control  7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0" name="Host Control  7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1" name="Host Control  7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2" name="Host Control  7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3" name="Host Control  7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4" name="Host Control  7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5" name="Host Control  8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6" name="Host Control  8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7" name="Host Control  8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8" name="Host Control  8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899" name="Host Control  8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900" name="Host Control  8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2901" name="Host Control  8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02" name="Host Control  129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03" name="Host Control  130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04" name="Host Control  131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05" name="Host Control  132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06" name="Host Control  133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07" name="Host Control  134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2908" name="Host Control  135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2909" name="Host Control  136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2910" name="Host Control  137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2911" name="Host Control  138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2912" name="Host Control  139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13" name="Host Control  140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14" name="Host Control  147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15" name="Host Control  148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16" name="Host Control  149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17" name="Host Control  150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18" name="Host Control  151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19" name="Host Control  152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0" name="Host Control  153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1" name="Host Control  154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2" name="Host Control  155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3" name="Host Control  156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4" name="Host Control  157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5" name="Host Control  158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6" name="Host Control  159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7" name="Host Control  160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8" name="Host Control  161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29" name="Host Control  162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30" name="Host Control  163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31" name="Host Control  164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32" name="Host Control  165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33" name="Host Control  166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34" name="Host Control  167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35" name="Host Control  168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2936" name="Host Control  169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2937" name="Host Control  1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2938" name="Host Control  2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2939" name="Host Control  3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2940" name="Host Control  44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2941" name="Host Control  45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2942" name="Host Control  46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43" name="Host Control  12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44" name="Host Control  13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45" name="Host Control  13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46" name="Host Control  13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47" name="Host Control  13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48" name="Host Control  13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2949" name="Host Control  135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2950" name="Host Control  136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2951" name="Host Control  137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2952" name="Host Control  138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2953" name="Host Control  139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54" name="Host Control  14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55" name="Host Control  14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56" name="Host Control  14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57" name="Host Control  14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58" name="Host Control  15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59" name="Host Control  15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0" name="Host Control  15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1" name="Host Control  15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2" name="Host Control  15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3" name="Host Control  15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4" name="Host Control  15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5" name="Host Control  15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6" name="Host Control  15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7" name="Host Control  15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8" name="Host Control  16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69" name="Host Control  16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70" name="Host Control  16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71" name="Host Control  16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72" name="Host Control  16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73" name="Host Control  16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74" name="Host Control  16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75" name="Host Control  16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76" name="Host Control  16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77" name="Host Control  16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2978" name="Host Control  1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2979" name="Host Control  2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2980" name="Host Control  3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2981" name="Host Control  44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2982" name="Host Control  45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2983" name="Host Control  46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84" name="Host Control  12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85" name="Host Control  13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86" name="Host Control  13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87" name="Host Control  13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88" name="Host Control  13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89" name="Host Control  13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37</xdr:row>
      <xdr:rowOff>0</xdr:rowOff>
    </xdr:from>
    <xdr:to>
      <xdr:col>2</xdr:col>
      <xdr:colOff>95400</xdr:colOff>
      <xdr:row>37</xdr:row>
      <xdr:rowOff>181440</xdr:rowOff>
    </xdr:to>
    <xdr:sp>
      <xdr:nvSpPr>
        <xdr:cNvPr id="2990" name="Host Control  139"/>
        <xdr:cNvSpPr/>
      </xdr:nvSpPr>
      <xdr:spPr>
        <a:xfrm>
          <a:off x="801000" y="14541480"/>
          <a:ext cx="783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91" name="Host Control  14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92" name="Host Control  14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93" name="Host Control  14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94" name="Host Control  14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95" name="Host Control  15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96" name="Host Control  15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97" name="Host Control  15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98" name="Host Control  15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2999" name="Host Control  15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0" name="Host Control  15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1" name="Host Control  15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2" name="Host Control  15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3" name="Host Control  15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4" name="Host Control  15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5" name="Host Control  16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6" name="Host Control  16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7" name="Host Control  16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8" name="Host Control  16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09" name="Host Control  16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10" name="Host Control  16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11" name="Host Control  16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12" name="Host Control  16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13" name="Host Control  16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014" name="Host Control  1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015" name="Host Control  2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016" name="Host Control  3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017" name="Host Control  44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018" name="Host Control  45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019" name="Host Control  46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20" name="Host Control  12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21" name="Host Control  13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22" name="Host Control  13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23" name="Host Control  13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24" name="Host Control  13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25" name="Host Control  13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32</xdr:row>
      <xdr:rowOff>0</xdr:rowOff>
    </xdr:from>
    <xdr:to>
      <xdr:col>1</xdr:col>
      <xdr:colOff>511200</xdr:colOff>
      <xdr:row>32</xdr:row>
      <xdr:rowOff>181800</xdr:rowOff>
    </xdr:to>
    <xdr:sp>
      <xdr:nvSpPr>
        <xdr:cNvPr id="3026" name="Host Control  136"/>
        <xdr:cNvSpPr/>
      </xdr:nvSpPr>
      <xdr:spPr>
        <a:xfrm>
          <a:off x="434520" y="12636360"/>
          <a:ext cx="78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24</xdr:row>
      <xdr:rowOff>0</xdr:rowOff>
    </xdr:from>
    <xdr:to>
      <xdr:col>2</xdr:col>
      <xdr:colOff>196200</xdr:colOff>
      <xdr:row>24</xdr:row>
      <xdr:rowOff>181440</xdr:rowOff>
    </xdr:to>
    <xdr:sp>
      <xdr:nvSpPr>
        <xdr:cNvPr id="3027" name="Host Control  138"/>
        <xdr:cNvSpPr/>
      </xdr:nvSpPr>
      <xdr:spPr>
        <a:xfrm>
          <a:off x="901800" y="9588600"/>
          <a:ext cx="783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28" name="Host Control  14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29" name="Host Control  14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0" name="Host Control  14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1" name="Host Control  14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2" name="Host Control  15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3" name="Host Control  15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4" name="Host Control  15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5" name="Host Control  15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6" name="Host Control  15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7" name="Host Control  15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8" name="Host Control  15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39" name="Host Control  15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0" name="Host Control  15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1" name="Host Control  15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2" name="Host Control  16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3" name="Host Control  16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4" name="Host Control  16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5" name="Host Control  16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6" name="Host Control  16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7" name="Host Control  16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8" name="Host Control  16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49" name="Host Control  16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50" name="Host Control  16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51" name="Host Control  16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052" name="Host Control  1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053" name="Host Control  2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054" name="Host Control  3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055" name="Host Control  44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056" name="Host Control  45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057" name="Host Control  46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58" name="Host Control  12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59" name="Host Control  13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60" name="Host Control  13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61" name="Host Control  13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62" name="Host Control  13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63" name="Host Control  13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37</xdr:row>
      <xdr:rowOff>0</xdr:rowOff>
    </xdr:from>
    <xdr:to>
      <xdr:col>2</xdr:col>
      <xdr:colOff>95400</xdr:colOff>
      <xdr:row>37</xdr:row>
      <xdr:rowOff>181440</xdr:rowOff>
    </xdr:to>
    <xdr:sp>
      <xdr:nvSpPr>
        <xdr:cNvPr id="3064" name="Host Control  139"/>
        <xdr:cNvSpPr/>
      </xdr:nvSpPr>
      <xdr:spPr>
        <a:xfrm>
          <a:off x="801000" y="14541480"/>
          <a:ext cx="783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65" name="Host Control  14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66" name="Host Control  14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67" name="Host Control  14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68" name="Host Control  14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69" name="Host Control  15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70" name="Host Control  15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071" name="Host Control  15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640</xdr:colOff>
      <xdr:row>27</xdr:row>
      <xdr:rowOff>95040</xdr:rowOff>
    </xdr:from>
    <xdr:to>
      <xdr:col>2</xdr:col>
      <xdr:colOff>297000</xdr:colOff>
      <xdr:row>27</xdr:row>
      <xdr:rowOff>333360</xdr:rowOff>
    </xdr:to>
    <xdr:sp>
      <xdr:nvSpPr>
        <xdr:cNvPr id="3072" name="Host Control  153"/>
        <xdr:cNvSpPr/>
      </xdr:nvSpPr>
      <xdr:spPr>
        <a:xfrm>
          <a:off x="1002600" y="10826640"/>
          <a:ext cx="78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5</xdr:row>
      <xdr:rowOff>0</xdr:rowOff>
    </xdr:from>
    <xdr:to>
      <xdr:col>2</xdr:col>
      <xdr:colOff>44280</xdr:colOff>
      <xdr:row>25</xdr:row>
      <xdr:rowOff>238320</xdr:rowOff>
    </xdr:to>
    <xdr:sp>
      <xdr:nvSpPr>
        <xdr:cNvPr id="3073" name="Host Control  167"/>
        <xdr:cNvSpPr/>
      </xdr:nvSpPr>
      <xdr:spPr>
        <a:xfrm>
          <a:off x="749520" y="9969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074" name="Host Control  1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305280</xdr:rowOff>
    </xdr:to>
    <xdr:sp>
      <xdr:nvSpPr>
        <xdr:cNvPr id="3075" name="Host Control  2"/>
        <xdr:cNvSpPr/>
      </xdr:nvSpPr>
      <xdr:spPr>
        <a:xfrm>
          <a:off x="705960" y="13779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076" name="Host Control  3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77" name="Host Control  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78" name="Host Control  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79" name="Host Control  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0" name="Host Control  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1" name="Host Control  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2" name="Host Control  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3" name="Host Control  1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4" name="Host Control  1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5" name="Host Control  1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6" name="Host Control  1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7" name="Host Control  1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8" name="Host Control  1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89" name="Host Control  1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0" name="Host Control  1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1" name="Host Control  1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2" name="Host Control  1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3" name="Host Control  2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4" name="Host Control  2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5" name="Host Control  2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6" name="Host Control  2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7" name="Host Control  2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8" name="Host Control  2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099" name="Host Control  2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0" name="Host Control  2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1" name="Host Control  2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2" name="Host Control  2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3" name="Host Control  3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4" name="Host Control  3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5" name="Host Control  3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6" name="Host Control  3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7" name="Host Control  3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8" name="Host Control  3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09" name="Host Control  3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10" name="Host Control  3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11" name="Host Control  3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12" name="Host Control  3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13" name="Host Control  4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14" name="Host Control  4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15" name="Host Control  4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16" name="Host Control  4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117" name="Host Control  44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305280</xdr:rowOff>
    </xdr:to>
    <xdr:sp>
      <xdr:nvSpPr>
        <xdr:cNvPr id="3118" name="Host Control  45"/>
        <xdr:cNvSpPr/>
      </xdr:nvSpPr>
      <xdr:spPr>
        <a:xfrm>
          <a:off x="705960" y="13779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119" name="Host Control  46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0" name="Host Control  4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1" name="Host Control  4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2" name="Host Control  4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3" name="Host Control  5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4" name="Host Control  5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5" name="Host Control  5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6" name="Host Control  5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7" name="Host Control  5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8" name="Host Control  5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29" name="Host Control  5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0" name="Host Control  5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1" name="Host Control  5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2" name="Host Control  5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3" name="Host Control  6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4" name="Host Control  6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5" name="Host Control  6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6" name="Host Control  6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7" name="Host Control  6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8" name="Host Control  6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39" name="Host Control  6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0" name="Host Control  6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1" name="Host Control  6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2" name="Host Control  6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3" name="Host Control  7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4" name="Host Control  7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5" name="Host Control  7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6" name="Host Control  7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7" name="Host Control  7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8" name="Host Control  7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49" name="Host Control  7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0" name="Host Control  7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1" name="Host Control  7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2" name="Host Control  7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3" name="Host Control  8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4" name="Host Control  8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5" name="Host Control  8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6" name="Host Control  8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7" name="Host Control  8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8" name="Host Control  8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59" name="Host Control  8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60" name="Host Control  12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61" name="Host Control  13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62" name="Host Control  13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63" name="Host Control  13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64" name="Host Control  13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65" name="Host Control  13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166" name="Host Control  135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167" name="Host Control  136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168" name="Host Control  137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169" name="Host Control  138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170" name="Host Control  139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71" name="Host Control  14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72" name="Host Control  14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73" name="Host Control  14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74" name="Host Control  14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75" name="Host Control  15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76" name="Host Control  15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77" name="Host Control  15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78" name="Host Control  15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79" name="Host Control  15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0" name="Host Control  155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1" name="Host Control  156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2" name="Host Control  15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3" name="Host Control  15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4" name="Host Control  15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5" name="Host Control  16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6" name="Host Control  16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7" name="Host Control  16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8" name="Host Control  16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89" name="Host Control  16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90" name="Host Control  165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91" name="Host Control  166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92" name="Host Control  16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93" name="Host Control  16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194" name="Host Control  16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195" name="Host Control  1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305280</xdr:rowOff>
    </xdr:to>
    <xdr:sp>
      <xdr:nvSpPr>
        <xdr:cNvPr id="3196" name="Host Control  2"/>
        <xdr:cNvSpPr/>
      </xdr:nvSpPr>
      <xdr:spPr>
        <a:xfrm>
          <a:off x="705960" y="13779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197" name="Host Control  3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98" name="Host Control  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199" name="Host Control  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0" name="Host Control  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1" name="Host Control  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2" name="Host Control  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3" name="Host Control  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4" name="Host Control  1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5" name="Host Control  1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6" name="Host Control  1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7" name="Host Control  1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8" name="Host Control  1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09" name="Host Control  1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0" name="Host Control  1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1" name="Host Control  1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2" name="Host Control  1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3" name="Host Control  1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4" name="Host Control  2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5" name="Host Control  2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6" name="Host Control  2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7" name="Host Control  2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8" name="Host Control  2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19" name="Host Control  2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0" name="Host Control  2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1" name="Host Control  2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2" name="Host Control  2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3" name="Host Control  2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4" name="Host Control  3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5" name="Host Control  3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6" name="Host Control  3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7" name="Host Control  3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8" name="Host Control  3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29" name="Host Control  3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30" name="Host Control  3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31" name="Host Control  3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32" name="Host Control  3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33" name="Host Control  3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34" name="Host Control  4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35" name="Host Control  4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36" name="Host Control  4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37" name="Host Control  4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238" name="Host Control  44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305280</xdr:rowOff>
    </xdr:to>
    <xdr:sp>
      <xdr:nvSpPr>
        <xdr:cNvPr id="3239" name="Host Control  45"/>
        <xdr:cNvSpPr/>
      </xdr:nvSpPr>
      <xdr:spPr>
        <a:xfrm>
          <a:off x="705960" y="13779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240" name="Host Control  46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41" name="Host Control  4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42" name="Host Control  4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43" name="Host Control  4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44" name="Host Control  5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45" name="Host Control  5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46" name="Host Control  5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47" name="Host Control  5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48" name="Host Control  5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49" name="Host Control  5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0" name="Host Control  5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1" name="Host Control  5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2" name="Host Control  5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3" name="Host Control  5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4" name="Host Control  6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5" name="Host Control  6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6" name="Host Control  6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7" name="Host Control  6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8" name="Host Control  6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59" name="Host Control  6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0" name="Host Control  6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1" name="Host Control  6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2" name="Host Control  6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3" name="Host Control  6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4" name="Host Control  7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5" name="Host Control  7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6" name="Host Control  7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7" name="Host Control  7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8" name="Host Control  7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69" name="Host Control  7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0" name="Host Control  7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1" name="Host Control  7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2" name="Host Control  7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3" name="Host Control  7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4" name="Host Control  8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5" name="Host Control  8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6" name="Host Control  8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7" name="Host Control  8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8" name="Host Control  8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79" name="Host Control  8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280" name="Host Control  8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81" name="Host Control  12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82" name="Host Control  13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83" name="Host Control  13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84" name="Host Control  13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85" name="Host Control  13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86" name="Host Control  13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87" name="Host Control  14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88" name="Host Control  14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89" name="Host Control  14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0" name="Host Control  14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1" name="Host Control  15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2" name="Host Control  15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3" name="Host Control  15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4" name="Host Control  15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5" name="Host Control  15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6" name="Host Control  155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7" name="Host Control  156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8" name="Host Control  15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299" name="Host Control  15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0" name="Host Control  15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1" name="Host Control  16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2" name="Host Control  16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3" name="Host Control  16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4" name="Host Control  16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5" name="Host Control  16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6" name="Host Control  165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7" name="Host Control  166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8" name="Host Control  16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309" name="Host Control  16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181800</xdr:rowOff>
    </xdr:to>
    <xdr:sp>
      <xdr:nvSpPr>
        <xdr:cNvPr id="3310" name="Host Control  135"/>
        <xdr:cNvSpPr/>
      </xdr:nvSpPr>
      <xdr:spPr>
        <a:xfrm>
          <a:off x="705960" y="16065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181800</xdr:rowOff>
    </xdr:to>
    <xdr:sp>
      <xdr:nvSpPr>
        <xdr:cNvPr id="3311" name="Host Control  136"/>
        <xdr:cNvSpPr/>
      </xdr:nvSpPr>
      <xdr:spPr>
        <a:xfrm>
          <a:off x="705960" y="16065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181800</xdr:rowOff>
    </xdr:to>
    <xdr:sp>
      <xdr:nvSpPr>
        <xdr:cNvPr id="3312" name="Host Control  137"/>
        <xdr:cNvSpPr/>
      </xdr:nvSpPr>
      <xdr:spPr>
        <a:xfrm>
          <a:off x="705960" y="16065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66400</xdr:rowOff>
    </xdr:to>
    <xdr:sp>
      <xdr:nvSpPr>
        <xdr:cNvPr id="3313" name="Host Control  1"/>
        <xdr:cNvSpPr/>
      </xdr:nvSpPr>
      <xdr:spPr>
        <a:xfrm>
          <a:off x="0" y="12636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305280</xdr:rowOff>
    </xdr:to>
    <xdr:sp>
      <xdr:nvSpPr>
        <xdr:cNvPr id="3314" name="Host Control  2"/>
        <xdr:cNvSpPr/>
      </xdr:nvSpPr>
      <xdr:spPr>
        <a:xfrm>
          <a:off x="0" y="12636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66400</xdr:rowOff>
    </xdr:to>
    <xdr:sp>
      <xdr:nvSpPr>
        <xdr:cNvPr id="3315" name="Host Control  3"/>
        <xdr:cNvSpPr/>
      </xdr:nvSpPr>
      <xdr:spPr>
        <a:xfrm>
          <a:off x="0" y="12636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16" name="Host Control  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17" name="Host Control  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18" name="Host Control  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19" name="Host Control  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0" name="Host Control  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1" name="Host Control  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2" name="Host Control  1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3" name="Host Control  1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4" name="Host Control  1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5" name="Host Control  1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6" name="Host Control  1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7" name="Host Control  1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8" name="Host Control  1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29" name="Host Control  1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0" name="Host Control  1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1" name="Host Control  1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2" name="Host Control  2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3" name="Host Control  2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4" name="Host Control  2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5" name="Host Control  2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6" name="Host Control  2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7" name="Host Control  2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8" name="Host Control  2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39" name="Host Control  2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0" name="Host Control  2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1" name="Host Control  2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2" name="Host Control  3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3" name="Host Control  3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4" name="Host Control  3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5" name="Host Control  3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6" name="Host Control  3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7" name="Host Control  3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8" name="Host Control  3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49" name="Host Control  3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50" name="Host Control  3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51" name="Host Control  3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52" name="Host Control  4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53" name="Host Control  4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54" name="Host Control  4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55" name="Host Control  4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66400</xdr:rowOff>
    </xdr:to>
    <xdr:sp>
      <xdr:nvSpPr>
        <xdr:cNvPr id="3356" name="Host Control  44"/>
        <xdr:cNvSpPr/>
      </xdr:nvSpPr>
      <xdr:spPr>
        <a:xfrm>
          <a:off x="0" y="12636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305280</xdr:rowOff>
    </xdr:to>
    <xdr:sp>
      <xdr:nvSpPr>
        <xdr:cNvPr id="3357" name="Host Control  45"/>
        <xdr:cNvSpPr/>
      </xdr:nvSpPr>
      <xdr:spPr>
        <a:xfrm>
          <a:off x="0" y="12636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66400</xdr:rowOff>
    </xdr:to>
    <xdr:sp>
      <xdr:nvSpPr>
        <xdr:cNvPr id="3358" name="Host Control  46"/>
        <xdr:cNvSpPr/>
      </xdr:nvSpPr>
      <xdr:spPr>
        <a:xfrm>
          <a:off x="0" y="12636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59" name="Host Control  4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0" name="Host Control  4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1" name="Host Control  4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2" name="Host Control  5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3" name="Host Control  5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4" name="Host Control  5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5" name="Host Control  5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6" name="Host Control  5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7" name="Host Control  5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8" name="Host Control  5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69" name="Host Control  5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0" name="Host Control  5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1" name="Host Control  5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2" name="Host Control  6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3" name="Host Control  6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4" name="Host Control  6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5" name="Host Control  6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6" name="Host Control  6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7" name="Host Control  6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8" name="Host Control  6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79" name="Host Control  6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0" name="Host Control  6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1" name="Host Control  6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2" name="Host Control  7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3" name="Host Control  7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4" name="Host Control  7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5" name="Host Control  7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6" name="Host Control  7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7" name="Host Control  7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8" name="Host Control  7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89" name="Host Control  77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90" name="Host Control  78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91" name="Host Control  79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92" name="Host Control  80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93" name="Host Control  81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94" name="Host Control  82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95" name="Host Control  83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96" name="Host Control  84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97" name="Host Control  85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7400</xdr:colOff>
      <xdr:row>25</xdr:row>
      <xdr:rowOff>56520</xdr:rowOff>
    </xdr:to>
    <xdr:sp>
      <xdr:nvSpPr>
        <xdr:cNvPr id="3398" name="Host Control  86"/>
        <xdr:cNvSpPr/>
      </xdr:nvSpPr>
      <xdr:spPr>
        <a:xfrm>
          <a:off x="0" y="9588600"/>
          <a:ext cx="7833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399" name="Host Control  129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00" name="Host Control  130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01" name="Host Control  131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02" name="Host Control  132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03" name="Host Control  133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04" name="Host Control  134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3405" name="Host Control  135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3406" name="Host Control  136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3407" name="Host Control  137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3408" name="Host Control  138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181800</xdr:rowOff>
    </xdr:to>
    <xdr:sp>
      <xdr:nvSpPr>
        <xdr:cNvPr id="3409" name="Host Control  139"/>
        <xdr:cNvSpPr/>
      </xdr:nvSpPr>
      <xdr:spPr>
        <a:xfrm>
          <a:off x="0" y="12636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0" name="Host Control  140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1" name="Host Control  147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2" name="Host Control  148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3" name="Host Control  149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4" name="Host Control  150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5" name="Host Control  151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6" name="Host Control  152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7" name="Host Control  153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8" name="Host Control  154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19" name="Host Control  155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0" name="Host Control  156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1" name="Host Control  157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2" name="Host Control  158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3" name="Host Control  159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4" name="Host Control  160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5" name="Host Control  161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6" name="Host Control  162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7" name="Host Control  163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8" name="Host Control  164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29" name="Host Control  165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30" name="Host Control  166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31" name="Host Control  167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32" name="Host Control  168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7400</xdr:colOff>
      <xdr:row>32</xdr:row>
      <xdr:rowOff>238320</xdr:rowOff>
    </xdr:to>
    <xdr:sp>
      <xdr:nvSpPr>
        <xdr:cNvPr id="3433" name="Host Control  169"/>
        <xdr:cNvSpPr/>
      </xdr:nvSpPr>
      <xdr:spPr>
        <a:xfrm>
          <a:off x="0" y="12636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434" name="Host Control  1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435" name="Host Control  2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436" name="Host Control  3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437" name="Host Control  44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438" name="Host Control  45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439" name="Host Control  46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40" name="Host Control  12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41" name="Host Control  13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42" name="Host Control  13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43" name="Host Control  13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44" name="Host Control  13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45" name="Host Control  13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3446" name="Host Control  135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3447" name="Host Control  136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3448" name="Host Control  137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3449" name="Host Control  138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81440</xdr:rowOff>
    </xdr:to>
    <xdr:sp>
      <xdr:nvSpPr>
        <xdr:cNvPr id="3450" name="Host Control  139"/>
        <xdr:cNvSpPr/>
      </xdr:nvSpPr>
      <xdr:spPr>
        <a:xfrm>
          <a:off x="705960" y="1454148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51" name="Host Control  14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52" name="Host Control  14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53" name="Host Control  14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54" name="Host Control  14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55" name="Host Control  15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56" name="Host Control  15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57" name="Host Control  15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58" name="Host Control  15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59" name="Host Control  15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0" name="Host Control  15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1" name="Host Control  15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2" name="Host Control  15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3" name="Host Control  15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4" name="Host Control  15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5" name="Host Control  16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6" name="Host Control  16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7" name="Host Control  16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8" name="Host Control  16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69" name="Host Control  16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70" name="Host Control  16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71" name="Host Control  16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72" name="Host Control  16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73" name="Host Control  16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74" name="Host Control  16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475" name="Host Control  1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476" name="Host Control  2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477" name="Host Control  3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478" name="Host Control  44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479" name="Host Control  45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480" name="Host Control  46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81" name="Host Control  12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82" name="Host Control  13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83" name="Host Control  13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84" name="Host Control  13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85" name="Host Control  13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86" name="Host Control  13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37</xdr:row>
      <xdr:rowOff>0</xdr:rowOff>
    </xdr:from>
    <xdr:to>
      <xdr:col>2</xdr:col>
      <xdr:colOff>95400</xdr:colOff>
      <xdr:row>37</xdr:row>
      <xdr:rowOff>181440</xdr:rowOff>
    </xdr:to>
    <xdr:sp>
      <xdr:nvSpPr>
        <xdr:cNvPr id="3487" name="Host Control  139"/>
        <xdr:cNvSpPr/>
      </xdr:nvSpPr>
      <xdr:spPr>
        <a:xfrm>
          <a:off x="801000" y="14541480"/>
          <a:ext cx="783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88" name="Host Control  14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89" name="Host Control  14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0" name="Host Control  14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1" name="Host Control  14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2" name="Host Control  15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3" name="Host Control  15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4" name="Host Control  15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5" name="Host Control  15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6" name="Host Control  15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7" name="Host Control  15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8" name="Host Control  15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499" name="Host Control  15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0" name="Host Control  15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1" name="Host Control  15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2" name="Host Control  16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3" name="Host Control  16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4" name="Host Control  16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5" name="Host Control  16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6" name="Host Control  16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7" name="Host Control  16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8" name="Host Control  16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09" name="Host Control  16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10" name="Host Control  16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511" name="Host Control  1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512" name="Host Control  2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513" name="Host Control  3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514" name="Host Control  44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515" name="Host Control  45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516" name="Host Control  46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17" name="Host Control  12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18" name="Host Control  13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19" name="Host Control  13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20" name="Host Control  13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21" name="Host Control  13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22" name="Host Control  13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32</xdr:row>
      <xdr:rowOff>0</xdr:rowOff>
    </xdr:from>
    <xdr:to>
      <xdr:col>1</xdr:col>
      <xdr:colOff>449280</xdr:colOff>
      <xdr:row>32</xdr:row>
      <xdr:rowOff>181800</xdr:rowOff>
    </xdr:to>
    <xdr:sp>
      <xdr:nvSpPr>
        <xdr:cNvPr id="3523" name="Host Control  136"/>
        <xdr:cNvSpPr/>
      </xdr:nvSpPr>
      <xdr:spPr>
        <a:xfrm>
          <a:off x="372240" y="12636360"/>
          <a:ext cx="783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24</xdr:row>
      <xdr:rowOff>0</xdr:rowOff>
    </xdr:from>
    <xdr:to>
      <xdr:col>2</xdr:col>
      <xdr:colOff>196200</xdr:colOff>
      <xdr:row>24</xdr:row>
      <xdr:rowOff>181440</xdr:rowOff>
    </xdr:to>
    <xdr:sp>
      <xdr:nvSpPr>
        <xdr:cNvPr id="3524" name="Host Control  138"/>
        <xdr:cNvSpPr/>
      </xdr:nvSpPr>
      <xdr:spPr>
        <a:xfrm>
          <a:off x="901800" y="9588600"/>
          <a:ext cx="783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25" name="Host Control  14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26" name="Host Control  14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27" name="Host Control  14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28" name="Host Control  14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29" name="Host Control  15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0" name="Host Control  15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1" name="Host Control  15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2" name="Host Control  15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3" name="Host Control  15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4" name="Host Control  15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5" name="Host Control  15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6" name="Host Control  15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7" name="Host Control  15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8" name="Host Control  15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39" name="Host Control  16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40" name="Host Control  16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41" name="Host Control  16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42" name="Host Control  16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43" name="Host Control  16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44" name="Host Control  165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45" name="Host Control  166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46" name="Host Control  16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47" name="Host Control  16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48" name="Host Control  16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549" name="Host Control  1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550" name="Host Control  2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551" name="Host Control  3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552" name="Host Control  44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305280</xdr:rowOff>
    </xdr:to>
    <xdr:sp>
      <xdr:nvSpPr>
        <xdr:cNvPr id="3553" name="Host Control  45"/>
        <xdr:cNvSpPr/>
      </xdr:nvSpPr>
      <xdr:spPr>
        <a:xfrm>
          <a:off x="705960" y="1454148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66400</xdr:rowOff>
    </xdr:to>
    <xdr:sp>
      <xdr:nvSpPr>
        <xdr:cNvPr id="3554" name="Host Control  46"/>
        <xdr:cNvSpPr/>
      </xdr:nvSpPr>
      <xdr:spPr>
        <a:xfrm>
          <a:off x="705960" y="1454148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55" name="Host Control  12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56" name="Host Control  13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57" name="Host Control  13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58" name="Host Control  13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59" name="Host Control  133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60" name="Host Control  134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</xdr:colOff>
      <xdr:row>37</xdr:row>
      <xdr:rowOff>0</xdr:rowOff>
    </xdr:from>
    <xdr:to>
      <xdr:col>2</xdr:col>
      <xdr:colOff>95400</xdr:colOff>
      <xdr:row>37</xdr:row>
      <xdr:rowOff>181440</xdr:rowOff>
    </xdr:to>
    <xdr:sp>
      <xdr:nvSpPr>
        <xdr:cNvPr id="3561" name="Host Control  139"/>
        <xdr:cNvSpPr/>
      </xdr:nvSpPr>
      <xdr:spPr>
        <a:xfrm>
          <a:off x="801000" y="14541480"/>
          <a:ext cx="783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62" name="Host Control  14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63" name="Host Control  147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64" name="Host Control  148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65" name="Host Control  149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66" name="Host Control  150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67" name="Host Control  151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238320</xdr:rowOff>
    </xdr:to>
    <xdr:sp>
      <xdr:nvSpPr>
        <xdr:cNvPr id="3568" name="Host Control  152"/>
        <xdr:cNvSpPr/>
      </xdr:nvSpPr>
      <xdr:spPr>
        <a:xfrm>
          <a:off x="705960" y="14541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640</xdr:colOff>
      <xdr:row>27</xdr:row>
      <xdr:rowOff>95040</xdr:rowOff>
    </xdr:from>
    <xdr:to>
      <xdr:col>2</xdr:col>
      <xdr:colOff>297000</xdr:colOff>
      <xdr:row>27</xdr:row>
      <xdr:rowOff>333360</xdr:rowOff>
    </xdr:to>
    <xdr:sp>
      <xdr:nvSpPr>
        <xdr:cNvPr id="3569" name="Host Control  153"/>
        <xdr:cNvSpPr/>
      </xdr:nvSpPr>
      <xdr:spPr>
        <a:xfrm>
          <a:off x="1002600" y="10826640"/>
          <a:ext cx="78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5</xdr:row>
      <xdr:rowOff>0</xdr:rowOff>
    </xdr:from>
    <xdr:to>
      <xdr:col>2</xdr:col>
      <xdr:colOff>44280</xdr:colOff>
      <xdr:row>25</xdr:row>
      <xdr:rowOff>238320</xdr:rowOff>
    </xdr:to>
    <xdr:sp>
      <xdr:nvSpPr>
        <xdr:cNvPr id="3570" name="Host Control  167"/>
        <xdr:cNvSpPr/>
      </xdr:nvSpPr>
      <xdr:spPr>
        <a:xfrm>
          <a:off x="749520" y="996948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571" name="Host Control  1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305280</xdr:rowOff>
    </xdr:to>
    <xdr:sp>
      <xdr:nvSpPr>
        <xdr:cNvPr id="3572" name="Host Control  2"/>
        <xdr:cNvSpPr/>
      </xdr:nvSpPr>
      <xdr:spPr>
        <a:xfrm>
          <a:off x="705960" y="13779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573" name="Host Control  3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74" name="Host Control  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75" name="Host Control  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76" name="Host Control  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77" name="Host Control  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78" name="Host Control  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79" name="Host Control  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0" name="Host Control  1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1" name="Host Control  1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2" name="Host Control  1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3" name="Host Control  1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4" name="Host Control  1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5" name="Host Control  1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6" name="Host Control  1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7" name="Host Control  1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8" name="Host Control  1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89" name="Host Control  1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0" name="Host Control  2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1" name="Host Control  2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2" name="Host Control  2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3" name="Host Control  2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4" name="Host Control  2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5" name="Host Control  2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6" name="Host Control  2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7" name="Host Control  2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8" name="Host Control  2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599" name="Host Control  2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0" name="Host Control  3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1" name="Host Control  3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2" name="Host Control  3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3" name="Host Control  3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4" name="Host Control  3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5" name="Host Control  3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6" name="Host Control  3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7" name="Host Control  3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8" name="Host Control  3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09" name="Host Control  3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10" name="Host Control  4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11" name="Host Control  4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12" name="Host Control  4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13" name="Host Control  4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614" name="Host Control  44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305280</xdr:rowOff>
    </xdr:to>
    <xdr:sp>
      <xdr:nvSpPr>
        <xdr:cNvPr id="3615" name="Host Control  45"/>
        <xdr:cNvSpPr/>
      </xdr:nvSpPr>
      <xdr:spPr>
        <a:xfrm>
          <a:off x="705960" y="13779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616" name="Host Control  46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17" name="Host Control  4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18" name="Host Control  4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19" name="Host Control  4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0" name="Host Control  5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1" name="Host Control  5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2" name="Host Control  5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3" name="Host Control  5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4" name="Host Control  5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5" name="Host Control  5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6" name="Host Control  5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7" name="Host Control  5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8" name="Host Control  5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29" name="Host Control  5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0" name="Host Control  6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1" name="Host Control  6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2" name="Host Control  6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3" name="Host Control  6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4" name="Host Control  6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5" name="Host Control  6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6" name="Host Control  6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7" name="Host Control  6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8" name="Host Control  6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39" name="Host Control  6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0" name="Host Control  7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1" name="Host Control  7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2" name="Host Control  7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3" name="Host Control  7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4" name="Host Control  7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5" name="Host Control  7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6" name="Host Control  7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7" name="Host Control  7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8" name="Host Control  7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49" name="Host Control  7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50" name="Host Control  8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51" name="Host Control  8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52" name="Host Control  8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53" name="Host Control  8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54" name="Host Control  8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55" name="Host Control  8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56" name="Host Control  8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57" name="Host Control  12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58" name="Host Control  13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59" name="Host Control  13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60" name="Host Control  13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61" name="Host Control  13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62" name="Host Control  13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663" name="Host Control  135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664" name="Host Control  136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665" name="Host Control  137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666" name="Host Control  138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81800</xdr:rowOff>
    </xdr:to>
    <xdr:sp>
      <xdr:nvSpPr>
        <xdr:cNvPr id="3667" name="Host Control  139"/>
        <xdr:cNvSpPr/>
      </xdr:nvSpPr>
      <xdr:spPr>
        <a:xfrm>
          <a:off x="705960" y="13779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68" name="Host Control  14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69" name="Host Control  14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0" name="Host Control  14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1" name="Host Control  14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2" name="Host Control  15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3" name="Host Control  15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4" name="Host Control  15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5" name="Host Control  15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6" name="Host Control  15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7" name="Host Control  155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8" name="Host Control  156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79" name="Host Control  15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0" name="Host Control  15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1" name="Host Control  15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2" name="Host Control  16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3" name="Host Control  16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4" name="Host Control  16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5" name="Host Control  16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6" name="Host Control  16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7" name="Host Control  165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8" name="Host Control  166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89" name="Host Control  16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90" name="Host Control  16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691" name="Host Control  16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692" name="Host Control  1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305280</xdr:rowOff>
    </xdr:to>
    <xdr:sp>
      <xdr:nvSpPr>
        <xdr:cNvPr id="3693" name="Host Control  2"/>
        <xdr:cNvSpPr/>
      </xdr:nvSpPr>
      <xdr:spPr>
        <a:xfrm>
          <a:off x="705960" y="13779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694" name="Host Control  3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95" name="Host Control  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96" name="Host Control  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97" name="Host Control  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98" name="Host Control  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699" name="Host Control  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0" name="Host Control  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1" name="Host Control  1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2" name="Host Control  1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3" name="Host Control  1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4" name="Host Control  1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5" name="Host Control  1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6" name="Host Control  1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7" name="Host Control  1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8" name="Host Control  1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09" name="Host Control  1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0" name="Host Control  1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1" name="Host Control  2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2" name="Host Control  2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3" name="Host Control  2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4" name="Host Control  2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5" name="Host Control  2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6" name="Host Control  2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7" name="Host Control  2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8" name="Host Control  2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19" name="Host Control  2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0" name="Host Control  2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1" name="Host Control  3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2" name="Host Control  3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3" name="Host Control  3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4" name="Host Control  3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5" name="Host Control  3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6" name="Host Control  3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7" name="Host Control  3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8" name="Host Control  3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29" name="Host Control  3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30" name="Host Control  3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31" name="Host Control  4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32" name="Host Control  4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33" name="Host Control  4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34" name="Host Control  4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735" name="Host Control  44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305280</xdr:rowOff>
    </xdr:to>
    <xdr:sp>
      <xdr:nvSpPr>
        <xdr:cNvPr id="3736" name="Host Control  45"/>
        <xdr:cNvSpPr/>
      </xdr:nvSpPr>
      <xdr:spPr>
        <a:xfrm>
          <a:off x="705960" y="13779360"/>
          <a:ext cx="783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66400</xdr:rowOff>
    </xdr:to>
    <xdr:sp>
      <xdr:nvSpPr>
        <xdr:cNvPr id="3737" name="Host Control  46"/>
        <xdr:cNvSpPr/>
      </xdr:nvSpPr>
      <xdr:spPr>
        <a:xfrm>
          <a:off x="705960" y="13779360"/>
          <a:ext cx="783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38" name="Host Control  4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39" name="Host Control  4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0" name="Host Control  4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1" name="Host Control  5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2" name="Host Control  5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3" name="Host Control  5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4" name="Host Control  5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5" name="Host Control  5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6" name="Host Control  5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7" name="Host Control  5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8" name="Host Control  5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49" name="Host Control  5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0" name="Host Control  5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1" name="Host Control  6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2" name="Host Control  6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3" name="Host Control  6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4" name="Host Control  6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5" name="Host Control  6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6" name="Host Control  6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7" name="Host Control  6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8" name="Host Control  6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59" name="Host Control  6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0" name="Host Control  6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1" name="Host Control  7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2" name="Host Control  7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3" name="Host Control  7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4" name="Host Control  7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5" name="Host Control  7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6" name="Host Control  7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7" name="Host Control  7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8" name="Host Control  77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69" name="Host Control  78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70" name="Host Control  79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71" name="Host Control  80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72" name="Host Control  81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73" name="Host Control  82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74" name="Host Control  83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75" name="Host Control  84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76" name="Host Control  85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56520</xdr:rowOff>
    </xdr:to>
    <xdr:sp>
      <xdr:nvSpPr>
        <xdr:cNvPr id="3777" name="Host Control  86"/>
        <xdr:cNvSpPr/>
      </xdr:nvSpPr>
      <xdr:spPr>
        <a:xfrm>
          <a:off x="705960" y="9207360"/>
          <a:ext cx="783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78" name="Host Control  12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79" name="Host Control  13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0" name="Host Control  13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1" name="Host Control  13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2" name="Host Control  13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3" name="Host Control  13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4" name="Host Control  14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5" name="Host Control  14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6" name="Host Control  14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7" name="Host Control  14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8" name="Host Control  15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89" name="Host Control  15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0" name="Host Control  15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1" name="Host Control  15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2" name="Host Control  15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3" name="Host Control  155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4" name="Host Control  156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5" name="Host Control  15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6" name="Host Control  15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7" name="Host Control  159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8" name="Host Control  160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799" name="Host Control  161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800" name="Host Control  162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801" name="Host Control  163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802" name="Host Control  164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803" name="Host Control  165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804" name="Host Control  166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805" name="Host Control  167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238320</xdr:rowOff>
    </xdr:to>
    <xdr:sp>
      <xdr:nvSpPr>
        <xdr:cNvPr id="3806" name="Host Control  168"/>
        <xdr:cNvSpPr/>
      </xdr:nvSpPr>
      <xdr:spPr>
        <a:xfrm>
          <a:off x="705960" y="13779360"/>
          <a:ext cx="78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181800</xdr:rowOff>
    </xdr:to>
    <xdr:sp>
      <xdr:nvSpPr>
        <xdr:cNvPr id="3807" name="Host Control  135"/>
        <xdr:cNvSpPr/>
      </xdr:nvSpPr>
      <xdr:spPr>
        <a:xfrm>
          <a:off x="705960" y="16065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181800</xdr:rowOff>
    </xdr:to>
    <xdr:sp>
      <xdr:nvSpPr>
        <xdr:cNvPr id="3808" name="Host Control  136"/>
        <xdr:cNvSpPr/>
      </xdr:nvSpPr>
      <xdr:spPr>
        <a:xfrm>
          <a:off x="705960" y="16065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181800</xdr:rowOff>
    </xdr:to>
    <xdr:sp>
      <xdr:nvSpPr>
        <xdr:cNvPr id="3809" name="Host Control  137"/>
        <xdr:cNvSpPr/>
      </xdr:nvSpPr>
      <xdr:spPr>
        <a:xfrm>
          <a:off x="705960" y="16065360"/>
          <a:ext cx="783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1920</xdr:rowOff>
    </xdr:from>
    <xdr:to>
      <xdr:col>3</xdr:col>
      <xdr:colOff>785880</xdr:colOff>
      <xdr:row>24</xdr:row>
      <xdr:rowOff>9000</xdr:rowOff>
    </xdr:to>
    <xdr:sp>
      <xdr:nvSpPr>
        <xdr:cNvPr id="3810" name="Host Control  168"/>
        <xdr:cNvSpPr/>
      </xdr:nvSpPr>
      <xdr:spPr>
        <a:xfrm>
          <a:off x="2270880" y="9359280"/>
          <a:ext cx="78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1920</xdr:rowOff>
    </xdr:from>
    <xdr:to>
      <xdr:col>3</xdr:col>
      <xdr:colOff>785880</xdr:colOff>
      <xdr:row>24</xdr:row>
      <xdr:rowOff>9000</xdr:rowOff>
    </xdr:to>
    <xdr:sp>
      <xdr:nvSpPr>
        <xdr:cNvPr id="3811" name="Host Control  168"/>
        <xdr:cNvSpPr/>
      </xdr:nvSpPr>
      <xdr:spPr>
        <a:xfrm>
          <a:off x="2270880" y="9359280"/>
          <a:ext cx="785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23.87"/>
    <col collapsed="false" customWidth="true" hidden="false" outlineLevel="0" max="3" min="3" style="0" width="45.24"/>
    <col collapsed="false" customWidth="true" hidden="false" outlineLevel="0" max="4" min="4" style="0" width="46.5"/>
    <col collapsed="false" customWidth="true" hidden="false" outlineLevel="0" max="5" min="5" style="0" width="30.12"/>
    <col collapsed="false" customWidth="true" hidden="false" outlineLevel="0" max="6" min="6" style="0" width="31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5" hidden="false" customHeight="true" outlineLevel="0" collapsed="false">
      <c r="A3" s="5" t="s">
        <v>7</v>
      </c>
      <c r="B3" s="6" t="n">
        <v>196400</v>
      </c>
      <c r="C3" s="5" t="s">
        <v>7</v>
      </c>
      <c r="D3" s="7" t="s">
        <v>8</v>
      </c>
      <c r="E3" s="8" t="s">
        <v>9</v>
      </c>
      <c r="F3" s="9" t="s">
        <v>10</v>
      </c>
    </row>
    <row r="4" customFormat="false" ht="45" hidden="false" customHeight="true" outlineLevel="0" collapsed="false">
      <c r="A4" s="5" t="s">
        <v>11</v>
      </c>
      <c r="B4" s="6" t="n">
        <v>25500</v>
      </c>
      <c r="C4" s="5" t="s">
        <v>11</v>
      </c>
      <c r="D4" s="5" t="s">
        <v>12</v>
      </c>
      <c r="E4" s="10" t="s">
        <v>13</v>
      </c>
      <c r="F4" s="9" t="s">
        <v>14</v>
      </c>
    </row>
    <row r="5" customFormat="false" ht="45" hidden="false" customHeight="true" outlineLevel="0" collapsed="false">
      <c r="A5" s="4" t="s">
        <v>15</v>
      </c>
      <c r="B5" s="6" t="n">
        <v>221900</v>
      </c>
      <c r="C5" s="4"/>
      <c r="D5" s="4"/>
      <c r="E5" s="4"/>
      <c r="F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11"/>
    <col collapsed="false" customWidth="false" hidden="false" outlineLevel="0" max="3" min="2" style="11" width="8.99"/>
    <col collapsed="false" customWidth="true" hidden="false" outlineLevel="0" max="4" min="4" style="11" width="24.87"/>
    <col collapsed="false" customWidth="true" hidden="false" outlineLevel="0" max="5" min="5" style="11" width="17.62"/>
    <col collapsed="false" customWidth="true" hidden="false" outlineLevel="0" max="6" min="6" style="11" width="21.37"/>
    <col collapsed="false" customWidth="true" hidden="false" outlineLevel="0" max="7" min="7" style="12" width="13.99"/>
    <col collapsed="false" customWidth="true" hidden="false" outlineLevel="0" max="8" min="8" style="13" width="13.87"/>
    <col collapsed="false" customWidth="true" hidden="false" outlineLevel="0" max="9" min="9" style="11" width="27.5"/>
    <col collapsed="false" customWidth="true" hidden="false" outlineLevel="0" max="10" min="10" style="11" width="10.87"/>
    <col collapsed="false" customWidth="true" hidden="false" outlineLevel="0" max="11" min="11" style="11" width="11.99"/>
    <col collapsed="false" customWidth="true" hidden="false" outlineLevel="0" max="12" min="12" style="11" width="38.62"/>
    <col collapsed="false" customWidth="false" hidden="false" outlineLevel="0" max="257" min="13" style="11" width="8.99"/>
  </cols>
  <sheetData>
    <row r="1" s="15" customFormat="true" ht="60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5" hidden="false" customHeight="true" outlineLevel="0" collapsed="false">
      <c r="A2" s="16" t="s">
        <v>17</v>
      </c>
      <c r="B2" s="16" t="s">
        <v>18</v>
      </c>
      <c r="C2" s="16" t="s">
        <v>19</v>
      </c>
      <c r="D2" s="17" t="s">
        <v>20</v>
      </c>
      <c r="E2" s="17" t="s">
        <v>21</v>
      </c>
      <c r="F2" s="16" t="s">
        <v>22</v>
      </c>
      <c r="G2" s="18" t="s">
        <v>23</v>
      </c>
      <c r="H2" s="16" t="s">
        <v>24</v>
      </c>
      <c r="I2" s="16" t="s">
        <v>25</v>
      </c>
      <c r="J2" s="18" t="s">
        <v>26</v>
      </c>
      <c r="K2" s="18" t="s">
        <v>27</v>
      </c>
      <c r="L2" s="18" t="s">
        <v>28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30" hidden="false" customHeight="true" outlineLevel="0" collapsed="false">
      <c r="A3" s="19" t="n">
        <v>1</v>
      </c>
      <c r="B3" s="20" t="s">
        <v>29</v>
      </c>
      <c r="C3" s="20" t="s">
        <v>30</v>
      </c>
      <c r="D3" s="21" t="s">
        <v>31</v>
      </c>
      <c r="E3" s="22" t="s">
        <v>32</v>
      </c>
      <c r="F3" s="23" t="s">
        <v>33</v>
      </c>
      <c r="G3" s="23" t="s">
        <v>34</v>
      </c>
      <c r="H3" s="24" t="s">
        <v>35</v>
      </c>
      <c r="I3" s="22" t="s">
        <v>36</v>
      </c>
      <c r="J3" s="19" t="n">
        <v>200</v>
      </c>
      <c r="K3" s="19" t="n">
        <v>200</v>
      </c>
      <c r="L3" s="20" t="s">
        <v>37</v>
      </c>
    </row>
    <row r="4" s="25" customFormat="true" ht="30" hidden="false" customHeight="true" outlineLevel="0" collapsed="false">
      <c r="A4" s="19" t="n">
        <v>2</v>
      </c>
      <c r="B4" s="20" t="s">
        <v>38</v>
      </c>
      <c r="C4" s="20" t="s">
        <v>30</v>
      </c>
      <c r="D4" s="21" t="s">
        <v>39</v>
      </c>
      <c r="E4" s="22" t="s">
        <v>40</v>
      </c>
      <c r="F4" s="23" t="s">
        <v>33</v>
      </c>
      <c r="G4" s="23" t="s">
        <v>34</v>
      </c>
      <c r="H4" s="24" t="s">
        <v>35</v>
      </c>
      <c r="I4" s="22" t="s">
        <v>41</v>
      </c>
      <c r="J4" s="19" t="n">
        <v>200</v>
      </c>
      <c r="K4" s="19" t="n">
        <v>200</v>
      </c>
      <c r="L4" s="20" t="s">
        <v>37</v>
      </c>
    </row>
    <row r="5" s="25" customFormat="true" ht="30" hidden="false" customHeight="true" outlineLevel="0" collapsed="false">
      <c r="A5" s="19" t="n">
        <v>3</v>
      </c>
      <c r="B5" s="20" t="s">
        <v>42</v>
      </c>
      <c r="C5" s="20" t="s">
        <v>43</v>
      </c>
      <c r="D5" s="21" t="s">
        <v>44</v>
      </c>
      <c r="E5" s="22" t="s">
        <v>45</v>
      </c>
      <c r="F5" s="23" t="s">
        <v>33</v>
      </c>
      <c r="G5" s="23" t="s">
        <v>34</v>
      </c>
      <c r="H5" s="24" t="s">
        <v>35</v>
      </c>
      <c r="I5" s="22" t="s">
        <v>46</v>
      </c>
      <c r="J5" s="19" t="n">
        <v>200</v>
      </c>
      <c r="K5" s="19" t="n">
        <v>200</v>
      </c>
      <c r="L5" s="20" t="s">
        <v>37</v>
      </c>
    </row>
    <row r="6" s="25" customFormat="true" ht="30" hidden="false" customHeight="true" outlineLevel="0" collapsed="false">
      <c r="A6" s="19" t="n">
        <v>4</v>
      </c>
      <c r="B6" s="20" t="s">
        <v>47</v>
      </c>
      <c r="C6" s="20" t="s">
        <v>30</v>
      </c>
      <c r="D6" s="21" t="s">
        <v>48</v>
      </c>
      <c r="E6" s="22" t="s">
        <v>49</v>
      </c>
      <c r="F6" s="23" t="s">
        <v>33</v>
      </c>
      <c r="G6" s="23" t="s">
        <v>34</v>
      </c>
      <c r="H6" s="24" t="s">
        <v>35</v>
      </c>
      <c r="I6" s="22" t="s">
        <v>50</v>
      </c>
      <c r="J6" s="19" t="n">
        <v>200</v>
      </c>
      <c r="K6" s="19" t="n">
        <v>200</v>
      </c>
      <c r="L6" s="20" t="s">
        <v>37</v>
      </c>
    </row>
    <row r="7" s="25" customFormat="true" ht="30" hidden="false" customHeight="true" outlineLevel="0" collapsed="false">
      <c r="A7" s="19" t="n">
        <v>5</v>
      </c>
      <c r="B7" s="20" t="s">
        <v>51</v>
      </c>
      <c r="C7" s="20" t="s">
        <v>30</v>
      </c>
      <c r="D7" s="21" t="s">
        <v>52</v>
      </c>
      <c r="E7" s="22" t="s">
        <v>53</v>
      </c>
      <c r="F7" s="23" t="s">
        <v>33</v>
      </c>
      <c r="G7" s="23" t="s">
        <v>34</v>
      </c>
      <c r="H7" s="24" t="s">
        <v>35</v>
      </c>
      <c r="I7" s="22" t="s">
        <v>54</v>
      </c>
      <c r="J7" s="19" t="n">
        <v>200</v>
      </c>
      <c r="K7" s="19" t="n">
        <v>200</v>
      </c>
      <c r="L7" s="20" t="s">
        <v>37</v>
      </c>
    </row>
    <row r="8" s="25" customFormat="true" ht="30" hidden="false" customHeight="true" outlineLevel="0" collapsed="false">
      <c r="A8" s="19" t="n">
        <v>6</v>
      </c>
      <c r="B8" s="20" t="s">
        <v>55</v>
      </c>
      <c r="C8" s="20" t="s">
        <v>30</v>
      </c>
      <c r="D8" s="21" t="s">
        <v>56</v>
      </c>
      <c r="E8" s="22" t="s">
        <v>57</v>
      </c>
      <c r="F8" s="23" t="s">
        <v>33</v>
      </c>
      <c r="G8" s="23" t="s">
        <v>34</v>
      </c>
      <c r="H8" s="24" t="s">
        <v>35</v>
      </c>
      <c r="I8" s="22" t="s">
        <v>58</v>
      </c>
      <c r="J8" s="19" t="n">
        <v>200</v>
      </c>
      <c r="K8" s="19" t="n">
        <v>200</v>
      </c>
      <c r="L8" s="20" t="s">
        <v>37</v>
      </c>
    </row>
    <row r="9" s="25" customFormat="true" ht="30" hidden="false" customHeight="true" outlineLevel="0" collapsed="false">
      <c r="A9" s="19" t="n">
        <v>7</v>
      </c>
      <c r="B9" s="20" t="s">
        <v>59</v>
      </c>
      <c r="C9" s="20" t="s">
        <v>30</v>
      </c>
      <c r="D9" s="21" t="s">
        <v>60</v>
      </c>
      <c r="E9" s="22" t="s">
        <v>61</v>
      </c>
      <c r="F9" s="23" t="s">
        <v>33</v>
      </c>
      <c r="G9" s="23" t="s">
        <v>34</v>
      </c>
      <c r="H9" s="24" t="s">
        <v>35</v>
      </c>
      <c r="I9" s="22" t="s">
        <v>62</v>
      </c>
      <c r="J9" s="19" t="n">
        <v>200</v>
      </c>
      <c r="K9" s="19" t="n">
        <v>200</v>
      </c>
      <c r="L9" s="20" t="s">
        <v>37</v>
      </c>
    </row>
    <row r="10" s="25" customFormat="true" ht="30" hidden="false" customHeight="true" outlineLevel="0" collapsed="false">
      <c r="A10" s="19" t="n">
        <v>8</v>
      </c>
      <c r="B10" s="20" t="s">
        <v>63</v>
      </c>
      <c r="C10" s="20" t="s">
        <v>43</v>
      </c>
      <c r="D10" s="21" t="s">
        <v>64</v>
      </c>
      <c r="E10" s="22" t="s">
        <v>65</v>
      </c>
      <c r="F10" s="23" t="s">
        <v>33</v>
      </c>
      <c r="G10" s="23" t="s">
        <v>34</v>
      </c>
      <c r="H10" s="24" t="s">
        <v>35</v>
      </c>
      <c r="I10" s="22" t="s">
        <v>66</v>
      </c>
      <c r="J10" s="19" t="n">
        <v>200</v>
      </c>
      <c r="K10" s="19" t="n">
        <v>200</v>
      </c>
      <c r="L10" s="20" t="s">
        <v>37</v>
      </c>
    </row>
    <row r="11" s="25" customFormat="true" ht="30" hidden="false" customHeight="true" outlineLevel="0" collapsed="false">
      <c r="A11" s="19" t="n">
        <v>9</v>
      </c>
      <c r="B11" s="20" t="s">
        <v>67</v>
      </c>
      <c r="C11" s="20" t="s">
        <v>30</v>
      </c>
      <c r="D11" s="21" t="s">
        <v>68</v>
      </c>
      <c r="E11" s="22" t="s">
        <v>69</v>
      </c>
      <c r="F11" s="23" t="s">
        <v>33</v>
      </c>
      <c r="G11" s="23" t="s">
        <v>34</v>
      </c>
      <c r="H11" s="24" t="s">
        <v>35</v>
      </c>
      <c r="I11" s="22" t="s">
        <v>70</v>
      </c>
      <c r="J11" s="19" t="n">
        <v>200</v>
      </c>
      <c r="K11" s="19" t="n">
        <v>200</v>
      </c>
      <c r="L11" s="20" t="s">
        <v>37</v>
      </c>
    </row>
    <row r="12" s="25" customFormat="true" ht="30" hidden="false" customHeight="true" outlineLevel="0" collapsed="false">
      <c r="A12" s="19" t="n">
        <v>10</v>
      </c>
      <c r="B12" s="20" t="s">
        <v>71</v>
      </c>
      <c r="C12" s="20" t="s">
        <v>30</v>
      </c>
      <c r="D12" s="21" t="s">
        <v>72</v>
      </c>
      <c r="E12" s="22" t="s">
        <v>73</v>
      </c>
      <c r="F12" s="23" t="s">
        <v>33</v>
      </c>
      <c r="G12" s="23" t="s">
        <v>34</v>
      </c>
      <c r="H12" s="24" t="s">
        <v>35</v>
      </c>
      <c r="I12" s="22" t="s">
        <v>74</v>
      </c>
      <c r="J12" s="19" t="n">
        <v>200</v>
      </c>
      <c r="K12" s="19" t="n">
        <v>200</v>
      </c>
      <c r="L12" s="20" t="s">
        <v>37</v>
      </c>
    </row>
    <row r="13" s="25" customFormat="true" ht="30" hidden="false" customHeight="true" outlineLevel="0" collapsed="false">
      <c r="A13" s="19" t="n">
        <v>11</v>
      </c>
      <c r="B13" s="20" t="s">
        <v>75</v>
      </c>
      <c r="C13" s="20" t="s">
        <v>30</v>
      </c>
      <c r="D13" s="21" t="s">
        <v>76</v>
      </c>
      <c r="E13" s="22" t="s">
        <v>77</v>
      </c>
      <c r="F13" s="23" t="s">
        <v>33</v>
      </c>
      <c r="G13" s="23" t="s">
        <v>34</v>
      </c>
      <c r="H13" s="24" t="s">
        <v>35</v>
      </c>
      <c r="I13" s="22" t="s">
        <v>78</v>
      </c>
      <c r="J13" s="19" t="n">
        <v>200</v>
      </c>
      <c r="K13" s="19" t="n">
        <v>200</v>
      </c>
      <c r="L13" s="20" t="s">
        <v>37</v>
      </c>
    </row>
    <row r="14" s="25" customFormat="true" ht="30" hidden="false" customHeight="true" outlineLevel="0" collapsed="false">
      <c r="A14" s="19" t="n">
        <v>12</v>
      </c>
      <c r="B14" s="20" t="s">
        <v>79</v>
      </c>
      <c r="C14" s="20" t="s">
        <v>43</v>
      </c>
      <c r="D14" s="21" t="s">
        <v>80</v>
      </c>
      <c r="E14" s="22" t="s">
        <v>81</v>
      </c>
      <c r="F14" s="23" t="s">
        <v>33</v>
      </c>
      <c r="G14" s="23" t="s">
        <v>34</v>
      </c>
      <c r="H14" s="24" t="s">
        <v>35</v>
      </c>
      <c r="I14" s="22" t="s">
        <v>82</v>
      </c>
      <c r="J14" s="19" t="n">
        <v>200</v>
      </c>
      <c r="K14" s="19" t="n">
        <v>200</v>
      </c>
      <c r="L14" s="20" t="s">
        <v>37</v>
      </c>
    </row>
    <row r="15" s="25" customFormat="true" ht="30" hidden="false" customHeight="true" outlineLevel="0" collapsed="false">
      <c r="A15" s="19" t="n">
        <v>13</v>
      </c>
      <c r="B15" s="20" t="s">
        <v>83</v>
      </c>
      <c r="C15" s="20" t="s">
        <v>30</v>
      </c>
      <c r="D15" s="21" t="s">
        <v>84</v>
      </c>
      <c r="E15" s="22" t="s">
        <v>85</v>
      </c>
      <c r="F15" s="23" t="s">
        <v>33</v>
      </c>
      <c r="G15" s="23" t="s">
        <v>34</v>
      </c>
      <c r="H15" s="24" t="s">
        <v>35</v>
      </c>
      <c r="I15" s="22" t="s">
        <v>86</v>
      </c>
      <c r="J15" s="19" t="n">
        <v>200</v>
      </c>
      <c r="K15" s="19" t="n">
        <v>200</v>
      </c>
      <c r="L15" s="20" t="s">
        <v>37</v>
      </c>
    </row>
    <row r="16" s="25" customFormat="true" ht="30" hidden="false" customHeight="true" outlineLevel="0" collapsed="false">
      <c r="A16" s="19" t="n">
        <v>14</v>
      </c>
      <c r="B16" s="20" t="s">
        <v>87</v>
      </c>
      <c r="C16" s="20" t="s">
        <v>30</v>
      </c>
      <c r="D16" s="21" t="s">
        <v>88</v>
      </c>
      <c r="E16" s="22" t="s">
        <v>89</v>
      </c>
      <c r="F16" s="23" t="s">
        <v>33</v>
      </c>
      <c r="G16" s="23" t="s">
        <v>34</v>
      </c>
      <c r="H16" s="24" t="s">
        <v>35</v>
      </c>
      <c r="I16" s="22" t="s">
        <v>90</v>
      </c>
      <c r="J16" s="19" t="n">
        <v>200</v>
      </c>
      <c r="K16" s="19" t="n">
        <v>200</v>
      </c>
      <c r="L16" s="20" t="s">
        <v>37</v>
      </c>
    </row>
    <row r="17" s="25" customFormat="true" ht="30" hidden="false" customHeight="true" outlineLevel="0" collapsed="false">
      <c r="A17" s="19" t="n">
        <v>15</v>
      </c>
      <c r="B17" s="20" t="s">
        <v>91</v>
      </c>
      <c r="C17" s="20" t="s">
        <v>30</v>
      </c>
      <c r="D17" s="21" t="s">
        <v>92</v>
      </c>
      <c r="E17" s="22" t="s">
        <v>93</v>
      </c>
      <c r="F17" s="23" t="s">
        <v>33</v>
      </c>
      <c r="G17" s="23" t="s">
        <v>34</v>
      </c>
      <c r="H17" s="24" t="s">
        <v>35</v>
      </c>
      <c r="I17" s="22" t="s">
        <v>94</v>
      </c>
      <c r="J17" s="19" t="n">
        <v>200</v>
      </c>
      <c r="K17" s="19" t="n">
        <v>200</v>
      </c>
      <c r="L17" s="20" t="s">
        <v>37</v>
      </c>
    </row>
    <row r="18" s="25" customFormat="true" ht="30" hidden="false" customHeight="true" outlineLevel="0" collapsed="false">
      <c r="A18" s="19" t="n">
        <v>16</v>
      </c>
      <c r="B18" s="20" t="s">
        <v>95</v>
      </c>
      <c r="C18" s="20" t="s">
        <v>30</v>
      </c>
      <c r="D18" s="21" t="s">
        <v>96</v>
      </c>
      <c r="E18" s="22" t="s">
        <v>97</v>
      </c>
      <c r="F18" s="23" t="s">
        <v>33</v>
      </c>
      <c r="G18" s="23" t="s">
        <v>34</v>
      </c>
      <c r="H18" s="24" t="s">
        <v>35</v>
      </c>
      <c r="I18" s="22" t="s">
        <v>98</v>
      </c>
      <c r="J18" s="19" t="n">
        <v>200</v>
      </c>
      <c r="K18" s="19" t="n">
        <v>200</v>
      </c>
      <c r="L18" s="20" t="s">
        <v>37</v>
      </c>
    </row>
    <row r="19" s="25" customFormat="true" ht="30" hidden="false" customHeight="true" outlineLevel="0" collapsed="false">
      <c r="A19" s="19" t="n">
        <v>17</v>
      </c>
      <c r="B19" s="20" t="s">
        <v>99</v>
      </c>
      <c r="C19" s="20" t="s">
        <v>43</v>
      </c>
      <c r="D19" s="21" t="s">
        <v>100</v>
      </c>
      <c r="E19" s="22" t="s">
        <v>101</v>
      </c>
      <c r="F19" s="23" t="s">
        <v>33</v>
      </c>
      <c r="G19" s="23" t="s">
        <v>34</v>
      </c>
      <c r="H19" s="24" t="s">
        <v>35</v>
      </c>
      <c r="I19" s="22" t="s">
        <v>102</v>
      </c>
      <c r="J19" s="19" t="n">
        <v>200</v>
      </c>
      <c r="K19" s="19" t="n">
        <v>200</v>
      </c>
      <c r="L19" s="20" t="s">
        <v>37</v>
      </c>
    </row>
    <row r="20" s="25" customFormat="true" ht="30" hidden="false" customHeight="true" outlineLevel="0" collapsed="false">
      <c r="A20" s="19" t="n">
        <v>18</v>
      </c>
      <c r="B20" s="20" t="s">
        <v>103</v>
      </c>
      <c r="C20" s="20" t="s">
        <v>30</v>
      </c>
      <c r="D20" s="21" t="s">
        <v>104</v>
      </c>
      <c r="E20" s="22" t="s">
        <v>105</v>
      </c>
      <c r="F20" s="23" t="s">
        <v>33</v>
      </c>
      <c r="G20" s="23" t="s">
        <v>34</v>
      </c>
      <c r="H20" s="24" t="s">
        <v>35</v>
      </c>
      <c r="I20" s="22" t="s">
        <v>106</v>
      </c>
      <c r="J20" s="19" t="n">
        <v>200</v>
      </c>
      <c r="K20" s="19" t="n">
        <v>200</v>
      </c>
      <c r="L20" s="20" t="s">
        <v>37</v>
      </c>
    </row>
    <row r="21" s="25" customFormat="true" ht="30" hidden="false" customHeight="true" outlineLevel="0" collapsed="false">
      <c r="A21" s="19" t="n">
        <v>19</v>
      </c>
      <c r="B21" s="20" t="s">
        <v>107</v>
      </c>
      <c r="C21" s="20" t="s">
        <v>43</v>
      </c>
      <c r="D21" s="21" t="s">
        <v>108</v>
      </c>
      <c r="E21" s="22" t="s">
        <v>109</v>
      </c>
      <c r="F21" s="23" t="s">
        <v>33</v>
      </c>
      <c r="G21" s="23" t="s">
        <v>34</v>
      </c>
      <c r="H21" s="24" t="s">
        <v>35</v>
      </c>
      <c r="I21" s="22" t="s">
        <v>110</v>
      </c>
      <c r="J21" s="19" t="n">
        <v>200</v>
      </c>
      <c r="K21" s="19" t="n">
        <v>200</v>
      </c>
      <c r="L21" s="20" t="s">
        <v>37</v>
      </c>
    </row>
    <row r="22" s="25" customFormat="true" ht="30" hidden="false" customHeight="true" outlineLevel="0" collapsed="false">
      <c r="A22" s="19" t="n">
        <v>20</v>
      </c>
      <c r="B22" s="20" t="s">
        <v>111</v>
      </c>
      <c r="C22" s="20" t="s">
        <v>30</v>
      </c>
      <c r="D22" s="21" t="s">
        <v>112</v>
      </c>
      <c r="E22" s="22" t="s">
        <v>113</v>
      </c>
      <c r="F22" s="23" t="s">
        <v>33</v>
      </c>
      <c r="G22" s="23" t="s">
        <v>34</v>
      </c>
      <c r="H22" s="24" t="s">
        <v>35</v>
      </c>
      <c r="I22" s="22" t="s">
        <v>114</v>
      </c>
      <c r="J22" s="19" t="n">
        <v>200</v>
      </c>
      <c r="K22" s="19" t="n">
        <v>200</v>
      </c>
      <c r="L22" s="20" t="s">
        <v>37</v>
      </c>
    </row>
    <row r="23" s="25" customFormat="true" ht="30" hidden="false" customHeight="true" outlineLevel="0" collapsed="false">
      <c r="A23" s="19" t="n">
        <v>21</v>
      </c>
      <c r="B23" s="20" t="s">
        <v>115</v>
      </c>
      <c r="C23" s="20" t="s">
        <v>30</v>
      </c>
      <c r="D23" s="21" t="s">
        <v>116</v>
      </c>
      <c r="E23" s="22" t="s">
        <v>117</v>
      </c>
      <c r="F23" s="23" t="s">
        <v>33</v>
      </c>
      <c r="G23" s="23" t="s">
        <v>34</v>
      </c>
      <c r="H23" s="24" t="s">
        <v>35</v>
      </c>
      <c r="I23" s="22" t="s">
        <v>118</v>
      </c>
      <c r="J23" s="19" t="n">
        <v>200</v>
      </c>
      <c r="K23" s="19" t="n">
        <v>200</v>
      </c>
      <c r="L23" s="20" t="s">
        <v>37</v>
      </c>
    </row>
    <row r="24" s="25" customFormat="true" ht="30" hidden="false" customHeight="true" outlineLevel="0" collapsed="false">
      <c r="A24" s="19" t="n">
        <v>22</v>
      </c>
      <c r="B24" s="20" t="s">
        <v>119</v>
      </c>
      <c r="C24" s="20" t="s">
        <v>30</v>
      </c>
      <c r="D24" s="21" t="s">
        <v>120</v>
      </c>
      <c r="E24" s="22" t="s">
        <v>121</v>
      </c>
      <c r="F24" s="23" t="s">
        <v>33</v>
      </c>
      <c r="G24" s="23" t="s">
        <v>34</v>
      </c>
      <c r="H24" s="24" t="s">
        <v>35</v>
      </c>
      <c r="I24" s="22" t="s">
        <v>122</v>
      </c>
      <c r="J24" s="19" t="n">
        <v>200</v>
      </c>
      <c r="K24" s="19" t="n">
        <v>200</v>
      </c>
      <c r="L24" s="20" t="s">
        <v>37</v>
      </c>
    </row>
    <row r="25" s="25" customFormat="true" ht="30" hidden="false" customHeight="true" outlineLevel="0" collapsed="false">
      <c r="A25" s="19" t="n">
        <v>23</v>
      </c>
      <c r="B25" s="20" t="s">
        <v>123</v>
      </c>
      <c r="C25" s="20" t="s">
        <v>30</v>
      </c>
      <c r="D25" s="21" t="s">
        <v>124</v>
      </c>
      <c r="E25" s="22" t="s">
        <v>125</v>
      </c>
      <c r="F25" s="23" t="s">
        <v>33</v>
      </c>
      <c r="G25" s="23" t="s">
        <v>34</v>
      </c>
      <c r="H25" s="24" t="s">
        <v>35</v>
      </c>
      <c r="I25" s="22" t="s">
        <v>126</v>
      </c>
      <c r="J25" s="19" t="n">
        <v>200</v>
      </c>
      <c r="K25" s="19" t="n">
        <v>200</v>
      </c>
      <c r="L25" s="20" t="s">
        <v>37</v>
      </c>
    </row>
    <row r="26" s="25" customFormat="true" ht="30" hidden="false" customHeight="true" outlineLevel="0" collapsed="false">
      <c r="A26" s="19" t="n">
        <v>24</v>
      </c>
      <c r="B26" s="20" t="s">
        <v>127</v>
      </c>
      <c r="C26" s="20" t="s">
        <v>30</v>
      </c>
      <c r="D26" s="21" t="s">
        <v>128</v>
      </c>
      <c r="E26" s="22" t="s">
        <v>129</v>
      </c>
      <c r="F26" s="23" t="s">
        <v>33</v>
      </c>
      <c r="G26" s="23" t="s">
        <v>34</v>
      </c>
      <c r="H26" s="24" t="s">
        <v>35</v>
      </c>
      <c r="I26" s="22" t="s">
        <v>130</v>
      </c>
      <c r="J26" s="19" t="n">
        <v>200</v>
      </c>
      <c r="K26" s="19" t="n">
        <v>200</v>
      </c>
      <c r="L26" s="20" t="s">
        <v>37</v>
      </c>
    </row>
    <row r="27" s="25" customFormat="true" ht="30" hidden="false" customHeight="true" outlineLevel="0" collapsed="false">
      <c r="A27" s="19" t="n">
        <v>25</v>
      </c>
      <c r="B27" s="20" t="s">
        <v>131</v>
      </c>
      <c r="C27" s="20" t="s">
        <v>30</v>
      </c>
      <c r="D27" s="21" t="s">
        <v>132</v>
      </c>
      <c r="E27" s="22" t="s">
        <v>133</v>
      </c>
      <c r="F27" s="23" t="s">
        <v>33</v>
      </c>
      <c r="G27" s="23" t="s">
        <v>34</v>
      </c>
      <c r="H27" s="24" t="s">
        <v>35</v>
      </c>
      <c r="I27" s="22" t="s">
        <v>134</v>
      </c>
      <c r="J27" s="19" t="n">
        <v>200</v>
      </c>
      <c r="K27" s="19" t="n">
        <v>200</v>
      </c>
      <c r="L27" s="20" t="s">
        <v>37</v>
      </c>
    </row>
    <row r="28" s="25" customFormat="true" ht="30" hidden="false" customHeight="true" outlineLevel="0" collapsed="false">
      <c r="A28" s="19" t="n">
        <v>26</v>
      </c>
      <c r="B28" s="20" t="s">
        <v>135</v>
      </c>
      <c r="C28" s="20" t="s">
        <v>30</v>
      </c>
      <c r="D28" s="21" t="s">
        <v>136</v>
      </c>
      <c r="E28" s="22" t="s">
        <v>137</v>
      </c>
      <c r="F28" s="23" t="s">
        <v>33</v>
      </c>
      <c r="G28" s="23" t="s">
        <v>34</v>
      </c>
      <c r="H28" s="24" t="s">
        <v>35</v>
      </c>
      <c r="I28" s="22" t="s">
        <v>138</v>
      </c>
      <c r="J28" s="19" t="n">
        <v>200</v>
      </c>
      <c r="K28" s="19" t="n">
        <v>200</v>
      </c>
      <c r="L28" s="20" t="s">
        <v>37</v>
      </c>
    </row>
    <row r="29" s="25" customFormat="true" ht="30" hidden="false" customHeight="true" outlineLevel="0" collapsed="false">
      <c r="A29" s="19" t="n">
        <v>27</v>
      </c>
      <c r="B29" s="20" t="s">
        <v>139</v>
      </c>
      <c r="C29" s="20" t="s">
        <v>30</v>
      </c>
      <c r="D29" s="21" t="s">
        <v>140</v>
      </c>
      <c r="E29" s="22" t="s">
        <v>141</v>
      </c>
      <c r="F29" s="23" t="s">
        <v>33</v>
      </c>
      <c r="G29" s="23" t="s">
        <v>34</v>
      </c>
      <c r="H29" s="24" t="s">
        <v>35</v>
      </c>
      <c r="I29" s="22" t="s">
        <v>142</v>
      </c>
      <c r="J29" s="19" t="n">
        <v>200</v>
      </c>
      <c r="K29" s="19" t="n">
        <v>200</v>
      </c>
      <c r="L29" s="20" t="s">
        <v>37</v>
      </c>
    </row>
    <row r="30" s="25" customFormat="true" ht="30" hidden="false" customHeight="true" outlineLevel="0" collapsed="false">
      <c r="A30" s="19" t="n">
        <v>28</v>
      </c>
      <c r="B30" s="20" t="s">
        <v>143</v>
      </c>
      <c r="C30" s="20" t="s">
        <v>30</v>
      </c>
      <c r="D30" s="21" t="s">
        <v>144</v>
      </c>
      <c r="E30" s="22" t="s">
        <v>145</v>
      </c>
      <c r="F30" s="23" t="s">
        <v>33</v>
      </c>
      <c r="G30" s="23" t="s">
        <v>34</v>
      </c>
      <c r="H30" s="24" t="s">
        <v>35</v>
      </c>
      <c r="I30" s="22" t="s">
        <v>146</v>
      </c>
      <c r="J30" s="19" t="n">
        <v>200</v>
      </c>
      <c r="K30" s="19" t="n">
        <v>200</v>
      </c>
      <c r="L30" s="20" t="s">
        <v>37</v>
      </c>
    </row>
    <row r="31" s="25" customFormat="true" ht="30" hidden="false" customHeight="true" outlineLevel="0" collapsed="false">
      <c r="A31" s="19" t="n">
        <v>29</v>
      </c>
      <c r="B31" s="20" t="s">
        <v>147</v>
      </c>
      <c r="C31" s="20" t="s">
        <v>30</v>
      </c>
      <c r="D31" s="21" t="s">
        <v>148</v>
      </c>
      <c r="E31" s="22" t="s">
        <v>149</v>
      </c>
      <c r="F31" s="23" t="s">
        <v>33</v>
      </c>
      <c r="G31" s="23" t="s">
        <v>34</v>
      </c>
      <c r="H31" s="24" t="s">
        <v>35</v>
      </c>
      <c r="I31" s="22" t="s">
        <v>150</v>
      </c>
      <c r="J31" s="19" t="n">
        <v>200</v>
      </c>
      <c r="K31" s="19" t="n">
        <v>200</v>
      </c>
      <c r="L31" s="20" t="s">
        <v>37</v>
      </c>
    </row>
    <row r="32" s="25" customFormat="true" ht="30" hidden="false" customHeight="true" outlineLevel="0" collapsed="false">
      <c r="A32" s="19" t="n">
        <v>30</v>
      </c>
      <c r="B32" s="20" t="s">
        <v>151</v>
      </c>
      <c r="C32" s="20" t="s">
        <v>30</v>
      </c>
      <c r="D32" s="21" t="s">
        <v>152</v>
      </c>
      <c r="E32" s="22" t="s">
        <v>153</v>
      </c>
      <c r="F32" s="23" t="s">
        <v>33</v>
      </c>
      <c r="G32" s="23" t="s">
        <v>34</v>
      </c>
      <c r="H32" s="24" t="s">
        <v>35</v>
      </c>
      <c r="I32" s="22" t="s">
        <v>154</v>
      </c>
      <c r="J32" s="19" t="n">
        <v>200</v>
      </c>
      <c r="K32" s="19" t="n">
        <v>200</v>
      </c>
      <c r="L32" s="20" t="s">
        <v>37</v>
      </c>
    </row>
    <row r="33" s="25" customFormat="true" ht="30" hidden="false" customHeight="true" outlineLevel="0" collapsed="false">
      <c r="A33" s="19" t="n">
        <v>31</v>
      </c>
      <c r="B33" s="20" t="s">
        <v>155</v>
      </c>
      <c r="C33" s="20" t="s">
        <v>30</v>
      </c>
      <c r="D33" s="21" t="s">
        <v>156</v>
      </c>
      <c r="E33" s="22" t="s">
        <v>157</v>
      </c>
      <c r="F33" s="23" t="s">
        <v>33</v>
      </c>
      <c r="G33" s="23" t="s">
        <v>34</v>
      </c>
      <c r="H33" s="24" t="s">
        <v>35</v>
      </c>
      <c r="I33" s="22" t="s">
        <v>158</v>
      </c>
      <c r="J33" s="19" t="n">
        <v>200</v>
      </c>
      <c r="K33" s="19" t="n">
        <v>200</v>
      </c>
      <c r="L33" s="20" t="s">
        <v>37</v>
      </c>
    </row>
    <row r="34" s="25" customFormat="true" ht="30" hidden="false" customHeight="true" outlineLevel="0" collapsed="false">
      <c r="A34" s="19" t="n">
        <v>32</v>
      </c>
      <c r="B34" s="20" t="s">
        <v>159</v>
      </c>
      <c r="C34" s="20" t="s">
        <v>43</v>
      </c>
      <c r="D34" s="21" t="s">
        <v>160</v>
      </c>
      <c r="E34" s="22" t="s">
        <v>161</v>
      </c>
      <c r="F34" s="23" t="s">
        <v>33</v>
      </c>
      <c r="G34" s="23" t="s">
        <v>34</v>
      </c>
      <c r="H34" s="24" t="s">
        <v>35</v>
      </c>
      <c r="I34" s="22" t="s">
        <v>162</v>
      </c>
      <c r="J34" s="19" t="n">
        <v>200</v>
      </c>
      <c r="K34" s="19" t="n">
        <v>200</v>
      </c>
      <c r="L34" s="20" t="s">
        <v>37</v>
      </c>
    </row>
    <row r="35" s="25" customFormat="true" ht="30" hidden="false" customHeight="true" outlineLevel="0" collapsed="false">
      <c r="A35" s="19" t="n">
        <v>33</v>
      </c>
      <c r="B35" s="20" t="s">
        <v>163</v>
      </c>
      <c r="C35" s="20" t="s">
        <v>30</v>
      </c>
      <c r="D35" s="21" t="s">
        <v>164</v>
      </c>
      <c r="E35" s="22" t="s">
        <v>165</v>
      </c>
      <c r="F35" s="23" t="s">
        <v>33</v>
      </c>
      <c r="G35" s="23" t="s">
        <v>34</v>
      </c>
      <c r="H35" s="24" t="s">
        <v>35</v>
      </c>
      <c r="I35" s="22" t="s">
        <v>166</v>
      </c>
      <c r="J35" s="19" t="n">
        <v>200</v>
      </c>
      <c r="K35" s="19" t="n">
        <v>200</v>
      </c>
      <c r="L35" s="20" t="s">
        <v>37</v>
      </c>
    </row>
    <row r="36" s="25" customFormat="true" ht="30" hidden="false" customHeight="true" outlineLevel="0" collapsed="false">
      <c r="A36" s="19" t="n">
        <v>34</v>
      </c>
      <c r="B36" s="20" t="s">
        <v>167</v>
      </c>
      <c r="C36" s="20" t="s">
        <v>30</v>
      </c>
      <c r="D36" s="21" t="s">
        <v>168</v>
      </c>
      <c r="E36" s="22" t="s">
        <v>169</v>
      </c>
      <c r="F36" s="23" t="s">
        <v>33</v>
      </c>
      <c r="G36" s="23" t="s">
        <v>34</v>
      </c>
      <c r="H36" s="24" t="s">
        <v>35</v>
      </c>
      <c r="I36" s="22" t="s">
        <v>170</v>
      </c>
      <c r="J36" s="19" t="n">
        <v>200</v>
      </c>
      <c r="K36" s="19" t="n">
        <v>200</v>
      </c>
      <c r="L36" s="20" t="s">
        <v>37</v>
      </c>
    </row>
    <row r="37" s="25" customFormat="true" ht="30" hidden="false" customHeight="true" outlineLevel="0" collapsed="false">
      <c r="A37" s="19" t="n">
        <v>35</v>
      </c>
      <c r="B37" s="20" t="s">
        <v>171</v>
      </c>
      <c r="C37" s="20" t="s">
        <v>30</v>
      </c>
      <c r="D37" s="21" t="s">
        <v>172</v>
      </c>
      <c r="E37" s="22" t="s">
        <v>173</v>
      </c>
      <c r="F37" s="23" t="s">
        <v>33</v>
      </c>
      <c r="G37" s="23" t="s">
        <v>34</v>
      </c>
      <c r="H37" s="24" t="s">
        <v>35</v>
      </c>
      <c r="I37" s="22" t="s">
        <v>174</v>
      </c>
      <c r="J37" s="19" t="n">
        <v>200</v>
      </c>
      <c r="K37" s="19" t="n">
        <v>200</v>
      </c>
      <c r="L37" s="20" t="s">
        <v>37</v>
      </c>
    </row>
    <row r="38" s="25" customFormat="true" ht="30" hidden="false" customHeight="true" outlineLevel="0" collapsed="false">
      <c r="A38" s="19" t="n">
        <v>36</v>
      </c>
      <c r="B38" s="20" t="s">
        <v>175</v>
      </c>
      <c r="C38" s="20" t="s">
        <v>30</v>
      </c>
      <c r="D38" s="21" t="s">
        <v>176</v>
      </c>
      <c r="E38" s="22" t="s">
        <v>177</v>
      </c>
      <c r="F38" s="23" t="s">
        <v>33</v>
      </c>
      <c r="G38" s="23" t="s">
        <v>34</v>
      </c>
      <c r="H38" s="24" t="s">
        <v>35</v>
      </c>
      <c r="I38" s="22" t="s">
        <v>178</v>
      </c>
      <c r="J38" s="19" t="n">
        <v>200</v>
      </c>
      <c r="K38" s="19" t="n">
        <v>200</v>
      </c>
      <c r="L38" s="20" t="s">
        <v>37</v>
      </c>
    </row>
    <row r="39" s="25" customFormat="true" ht="30" hidden="false" customHeight="true" outlineLevel="0" collapsed="false">
      <c r="A39" s="19" t="n">
        <v>37</v>
      </c>
      <c r="B39" s="20" t="s">
        <v>179</v>
      </c>
      <c r="C39" s="20" t="s">
        <v>43</v>
      </c>
      <c r="D39" s="21" t="s">
        <v>180</v>
      </c>
      <c r="E39" s="22" t="s">
        <v>181</v>
      </c>
      <c r="F39" s="23" t="s">
        <v>33</v>
      </c>
      <c r="G39" s="23" t="s">
        <v>34</v>
      </c>
      <c r="H39" s="24" t="s">
        <v>35</v>
      </c>
      <c r="I39" s="22" t="s">
        <v>182</v>
      </c>
      <c r="J39" s="19" t="n">
        <v>200</v>
      </c>
      <c r="K39" s="19" t="n">
        <v>200</v>
      </c>
      <c r="L39" s="20" t="s">
        <v>37</v>
      </c>
    </row>
    <row r="40" s="25" customFormat="true" ht="30" hidden="false" customHeight="true" outlineLevel="0" collapsed="false">
      <c r="A40" s="19" t="n">
        <v>38</v>
      </c>
      <c r="B40" s="20" t="s">
        <v>183</v>
      </c>
      <c r="C40" s="20" t="s">
        <v>30</v>
      </c>
      <c r="D40" s="21" t="s">
        <v>184</v>
      </c>
      <c r="E40" s="22" t="s">
        <v>185</v>
      </c>
      <c r="F40" s="23" t="s">
        <v>33</v>
      </c>
      <c r="G40" s="23" t="s">
        <v>34</v>
      </c>
      <c r="H40" s="24" t="s">
        <v>35</v>
      </c>
      <c r="I40" s="22" t="s">
        <v>186</v>
      </c>
      <c r="J40" s="19" t="n">
        <v>200</v>
      </c>
      <c r="K40" s="19" t="n">
        <v>200</v>
      </c>
      <c r="L40" s="20" t="s">
        <v>37</v>
      </c>
    </row>
    <row r="41" s="25" customFormat="true" ht="30" hidden="false" customHeight="true" outlineLevel="0" collapsed="false">
      <c r="A41" s="19" t="n">
        <v>39</v>
      </c>
      <c r="B41" s="20" t="s">
        <v>187</v>
      </c>
      <c r="C41" s="20" t="s">
        <v>43</v>
      </c>
      <c r="D41" s="21" t="s">
        <v>188</v>
      </c>
      <c r="E41" s="22" t="s">
        <v>189</v>
      </c>
      <c r="F41" s="23" t="s">
        <v>33</v>
      </c>
      <c r="G41" s="23" t="s">
        <v>34</v>
      </c>
      <c r="H41" s="24" t="s">
        <v>35</v>
      </c>
      <c r="I41" s="22" t="s">
        <v>190</v>
      </c>
      <c r="J41" s="19" t="n">
        <v>200</v>
      </c>
      <c r="K41" s="19" t="n">
        <v>200</v>
      </c>
      <c r="L41" s="20" t="s">
        <v>37</v>
      </c>
    </row>
    <row r="42" s="25" customFormat="true" ht="30" hidden="false" customHeight="true" outlineLevel="0" collapsed="false">
      <c r="A42" s="19" t="n">
        <v>40</v>
      </c>
      <c r="B42" s="20" t="s">
        <v>191</v>
      </c>
      <c r="C42" s="20" t="s">
        <v>30</v>
      </c>
      <c r="D42" s="21" t="s">
        <v>192</v>
      </c>
      <c r="E42" s="22" t="s">
        <v>193</v>
      </c>
      <c r="F42" s="23" t="s">
        <v>33</v>
      </c>
      <c r="G42" s="23" t="s">
        <v>34</v>
      </c>
      <c r="H42" s="24" t="s">
        <v>35</v>
      </c>
      <c r="I42" s="22" t="s">
        <v>194</v>
      </c>
      <c r="J42" s="19" t="n">
        <v>200</v>
      </c>
      <c r="K42" s="19" t="n">
        <v>200</v>
      </c>
      <c r="L42" s="20" t="s">
        <v>37</v>
      </c>
    </row>
    <row r="43" s="25" customFormat="true" ht="30" hidden="false" customHeight="true" outlineLevel="0" collapsed="false">
      <c r="A43" s="19" t="n">
        <v>41</v>
      </c>
      <c r="B43" s="20" t="s">
        <v>195</v>
      </c>
      <c r="C43" s="20" t="s">
        <v>30</v>
      </c>
      <c r="D43" s="21" t="s">
        <v>196</v>
      </c>
      <c r="E43" s="22" t="s">
        <v>197</v>
      </c>
      <c r="F43" s="23" t="s">
        <v>33</v>
      </c>
      <c r="G43" s="23" t="s">
        <v>34</v>
      </c>
      <c r="H43" s="24" t="s">
        <v>35</v>
      </c>
      <c r="I43" s="22" t="s">
        <v>198</v>
      </c>
      <c r="J43" s="19" t="n">
        <v>200</v>
      </c>
      <c r="K43" s="19" t="n">
        <v>200</v>
      </c>
      <c r="L43" s="20" t="s">
        <v>37</v>
      </c>
    </row>
    <row r="44" s="25" customFormat="true" ht="30" hidden="false" customHeight="true" outlineLevel="0" collapsed="false">
      <c r="A44" s="19" t="n">
        <v>42</v>
      </c>
      <c r="B44" s="20" t="s">
        <v>199</v>
      </c>
      <c r="C44" s="20" t="s">
        <v>43</v>
      </c>
      <c r="D44" s="21" t="s">
        <v>200</v>
      </c>
      <c r="E44" s="22" t="s">
        <v>201</v>
      </c>
      <c r="F44" s="23" t="s">
        <v>33</v>
      </c>
      <c r="G44" s="23" t="s">
        <v>34</v>
      </c>
      <c r="H44" s="24" t="s">
        <v>35</v>
      </c>
      <c r="I44" s="22" t="s">
        <v>202</v>
      </c>
      <c r="J44" s="19" t="n">
        <v>200</v>
      </c>
      <c r="K44" s="19" t="n">
        <v>200</v>
      </c>
      <c r="L44" s="20" t="s">
        <v>37</v>
      </c>
    </row>
    <row r="45" s="25" customFormat="true" ht="30" hidden="false" customHeight="true" outlineLevel="0" collapsed="false">
      <c r="A45" s="19" t="n">
        <v>43</v>
      </c>
      <c r="B45" s="20" t="s">
        <v>203</v>
      </c>
      <c r="C45" s="20" t="s">
        <v>30</v>
      </c>
      <c r="D45" s="21" t="s">
        <v>204</v>
      </c>
      <c r="E45" s="22" t="s">
        <v>205</v>
      </c>
      <c r="F45" s="23" t="s">
        <v>33</v>
      </c>
      <c r="G45" s="23" t="s">
        <v>34</v>
      </c>
      <c r="H45" s="24" t="s">
        <v>35</v>
      </c>
      <c r="I45" s="22" t="s">
        <v>206</v>
      </c>
      <c r="J45" s="19" t="n">
        <v>200</v>
      </c>
      <c r="K45" s="19" t="n">
        <v>200</v>
      </c>
      <c r="L45" s="20" t="s">
        <v>37</v>
      </c>
    </row>
    <row r="46" s="25" customFormat="true" ht="30" hidden="false" customHeight="true" outlineLevel="0" collapsed="false">
      <c r="A46" s="19" t="n">
        <v>44</v>
      </c>
      <c r="B46" s="20" t="s">
        <v>207</v>
      </c>
      <c r="C46" s="20" t="s">
        <v>43</v>
      </c>
      <c r="D46" s="21" t="s">
        <v>208</v>
      </c>
      <c r="E46" s="22" t="s">
        <v>209</v>
      </c>
      <c r="F46" s="23" t="s">
        <v>33</v>
      </c>
      <c r="G46" s="23" t="s">
        <v>34</v>
      </c>
      <c r="H46" s="24" t="s">
        <v>35</v>
      </c>
      <c r="I46" s="22" t="s">
        <v>210</v>
      </c>
      <c r="J46" s="19" t="n">
        <v>200</v>
      </c>
      <c r="K46" s="19" t="n">
        <v>200</v>
      </c>
      <c r="L46" s="20" t="s">
        <v>37</v>
      </c>
    </row>
    <row r="47" s="25" customFormat="true" ht="30" hidden="false" customHeight="true" outlineLevel="0" collapsed="false">
      <c r="A47" s="19" t="n">
        <v>45</v>
      </c>
      <c r="B47" s="20" t="s">
        <v>211</v>
      </c>
      <c r="C47" s="20" t="s">
        <v>30</v>
      </c>
      <c r="D47" s="21" t="s">
        <v>212</v>
      </c>
      <c r="E47" s="22" t="s">
        <v>213</v>
      </c>
      <c r="F47" s="23" t="s">
        <v>33</v>
      </c>
      <c r="G47" s="23" t="s">
        <v>34</v>
      </c>
      <c r="H47" s="24" t="s">
        <v>35</v>
      </c>
      <c r="I47" s="22" t="s">
        <v>214</v>
      </c>
      <c r="J47" s="19" t="n">
        <v>200</v>
      </c>
      <c r="K47" s="19" t="n">
        <v>200</v>
      </c>
      <c r="L47" s="20" t="s">
        <v>37</v>
      </c>
    </row>
    <row r="48" s="25" customFormat="true" ht="30" hidden="false" customHeight="true" outlineLevel="0" collapsed="false">
      <c r="A48" s="19" t="n">
        <v>46</v>
      </c>
      <c r="B48" s="20" t="s">
        <v>215</v>
      </c>
      <c r="C48" s="20" t="s">
        <v>43</v>
      </c>
      <c r="D48" s="21" t="s">
        <v>216</v>
      </c>
      <c r="E48" s="22" t="s">
        <v>217</v>
      </c>
      <c r="F48" s="23" t="s">
        <v>33</v>
      </c>
      <c r="G48" s="23" t="s">
        <v>34</v>
      </c>
      <c r="H48" s="24" t="s">
        <v>35</v>
      </c>
      <c r="I48" s="22" t="s">
        <v>218</v>
      </c>
      <c r="J48" s="19" t="n">
        <v>200</v>
      </c>
      <c r="K48" s="19" t="n">
        <v>200</v>
      </c>
      <c r="L48" s="20" t="s">
        <v>37</v>
      </c>
    </row>
    <row r="49" s="25" customFormat="true" ht="30" hidden="false" customHeight="true" outlineLevel="0" collapsed="false">
      <c r="A49" s="19" t="n">
        <v>47</v>
      </c>
      <c r="B49" s="20" t="s">
        <v>219</v>
      </c>
      <c r="C49" s="20" t="s">
        <v>43</v>
      </c>
      <c r="D49" s="21" t="s">
        <v>220</v>
      </c>
      <c r="E49" s="22" t="s">
        <v>221</v>
      </c>
      <c r="F49" s="23" t="s">
        <v>33</v>
      </c>
      <c r="G49" s="23" t="s">
        <v>34</v>
      </c>
      <c r="H49" s="24" t="s">
        <v>35</v>
      </c>
      <c r="I49" s="22" t="s">
        <v>222</v>
      </c>
      <c r="J49" s="19" t="n">
        <v>200</v>
      </c>
      <c r="K49" s="19" t="n">
        <v>200</v>
      </c>
      <c r="L49" s="20" t="s">
        <v>37</v>
      </c>
    </row>
    <row r="50" s="25" customFormat="true" ht="30" hidden="false" customHeight="true" outlineLevel="0" collapsed="false">
      <c r="A50" s="19" t="n">
        <v>48</v>
      </c>
      <c r="B50" s="20" t="s">
        <v>223</v>
      </c>
      <c r="C50" s="20" t="s">
        <v>30</v>
      </c>
      <c r="D50" s="21" t="s">
        <v>224</v>
      </c>
      <c r="E50" s="22" t="s">
        <v>225</v>
      </c>
      <c r="F50" s="23" t="s">
        <v>33</v>
      </c>
      <c r="G50" s="23" t="s">
        <v>34</v>
      </c>
      <c r="H50" s="24" t="s">
        <v>35</v>
      </c>
      <c r="I50" s="22" t="s">
        <v>226</v>
      </c>
      <c r="J50" s="19" t="n">
        <v>200</v>
      </c>
      <c r="K50" s="19" t="n">
        <v>200</v>
      </c>
      <c r="L50" s="20" t="s">
        <v>37</v>
      </c>
    </row>
    <row r="51" s="25" customFormat="true" ht="30" hidden="false" customHeight="true" outlineLevel="0" collapsed="false">
      <c r="A51" s="19" t="n">
        <v>49</v>
      </c>
      <c r="B51" s="20" t="s">
        <v>227</v>
      </c>
      <c r="C51" s="20" t="s">
        <v>43</v>
      </c>
      <c r="D51" s="21" t="s">
        <v>228</v>
      </c>
      <c r="E51" s="22" t="s">
        <v>229</v>
      </c>
      <c r="F51" s="23" t="s">
        <v>33</v>
      </c>
      <c r="G51" s="23" t="s">
        <v>34</v>
      </c>
      <c r="H51" s="24" t="s">
        <v>35</v>
      </c>
      <c r="I51" s="22" t="s">
        <v>230</v>
      </c>
      <c r="J51" s="19" t="n">
        <v>200</v>
      </c>
      <c r="K51" s="19" t="n">
        <v>200</v>
      </c>
      <c r="L51" s="20" t="s">
        <v>37</v>
      </c>
    </row>
    <row r="52" s="25" customFormat="true" ht="30" hidden="false" customHeight="true" outlineLevel="0" collapsed="false">
      <c r="A52" s="19" t="n">
        <v>50</v>
      </c>
      <c r="B52" s="20" t="s">
        <v>231</v>
      </c>
      <c r="C52" s="20" t="s">
        <v>30</v>
      </c>
      <c r="D52" s="21" t="s">
        <v>232</v>
      </c>
      <c r="E52" s="22" t="s">
        <v>233</v>
      </c>
      <c r="F52" s="23" t="s">
        <v>33</v>
      </c>
      <c r="G52" s="23" t="s">
        <v>34</v>
      </c>
      <c r="H52" s="24" t="s">
        <v>35</v>
      </c>
      <c r="I52" s="22" t="s">
        <v>234</v>
      </c>
      <c r="J52" s="19" t="n">
        <v>200</v>
      </c>
      <c r="K52" s="19" t="n">
        <v>200</v>
      </c>
      <c r="L52" s="20" t="s">
        <v>37</v>
      </c>
    </row>
    <row r="53" s="25" customFormat="true" ht="30" hidden="false" customHeight="true" outlineLevel="0" collapsed="false">
      <c r="A53" s="19" t="n">
        <v>51</v>
      </c>
      <c r="B53" s="20" t="s">
        <v>235</v>
      </c>
      <c r="C53" s="20" t="s">
        <v>30</v>
      </c>
      <c r="D53" s="21" t="s">
        <v>236</v>
      </c>
      <c r="E53" s="22" t="s">
        <v>237</v>
      </c>
      <c r="F53" s="23" t="s">
        <v>33</v>
      </c>
      <c r="G53" s="23" t="s">
        <v>34</v>
      </c>
      <c r="H53" s="24" t="s">
        <v>35</v>
      </c>
      <c r="I53" s="22" t="s">
        <v>238</v>
      </c>
      <c r="J53" s="19" t="n">
        <v>200</v>
      </c>
      <c r="K53" s="19" t="n">
        <v>200</v>
      </c>
      <c r="L53" s="20" t="s">
        <v>37</v>
      </c>
    </row>
    <row r="54" s="25" customFormat="true" ht="30" hidden="false" customHeight="true" outlineLevel="0" collapsed="false">
      <c r="A54" s="19" t="n">
        <v>52</v>
      </c>
      <c r="B54" s="20" t="s">
        <v>239</v>
      </c>
      <c r="C54" s="20" t="s">
        <v>30</v>
      </c>
      <c r="D54" s="21" t="s">
        <v>240</v>
      </c>
      <c r="E54" s="22" t="s">
        <v>241</v>
      </c>
      <c r="F54" s="23" t="s">
        <v>33</v>
      </c>
      <c r="G54" s="23" t="s">
        <v>34</v>
      </c>
      <c r="H54" s="24" t="s">
        <v>35</v>
      </c>
      <c r="I54" s="22" t="s">
        <v>242</v>
      </c>
      <c r="J54" s="19" t="n">
        <v>200</v>
      </c>
      <c r="K54" s="19" t="n">
        <v>200</v>
      </c>
      <c r="L54" s="20" t="s">
        <v>37</v>
      </c>
    </row>
    <row r="55" s="25" customFormat="true" ht="30" hidden="false" customHeight="true" outlineLevel="0" collapsed="false">
      <c r="A55" s="19" t="n">
        <v>53</v>
      </c>
      <c r="B55" s="20" t="s">
        <v>243</v>
      </c>
      <c r="C55" s="20" t="s">
        <v>30</v>
      </c>
      <c r="D55" s="21" t="s">
        <v>244</v>
      </c>
      <c r="E55" s="22" t="s">
        <v>245</v>
      </c>
      <c r="F55" s="23" t="s">
        <v>33</v>
      </c>
      <c r="G55" s="23" t="s">
        <v>34</v>
      </c>
      <c r="H55" s="24" t="s">
        <v>35</v>
      </c>
      <c r="I55" s="22" t="s">
        <v>246</v>
      </c>
      <c r="J55" s="19" t="n">
        <v>200</v>
      </c>
      <c r="K55" s="19" t="n">
        <v>200</v>
      </c>
      <c r="L55" s="20" t="s">
        <v>37</v>
      </c>
    </row>
    <row r="56" s="25" customFormat="true" ht="30" hidden="false" customHeight="true" outlineLevel="0" collapsed="false">
      <c r="A56" s="19" t="n">
        <v>54</v>
      </c>
      <c r="B56" s="20" t="s">
        <v>247</v>
      </c>
      <c r="C56" s="20" t="s">
        <v>30</v>
      </c>
      <c r="D56" s="21" t="s">
        <v>248</v>
      </c>
      <c r="E56" s="22" t="s">
        <v>249</v>
      </c>
      <c r="F56" s="23" t="s">
        <v>33</v>
      </c>
      <c r="G56" s="23" t="s">
        <v>34</v>
      </c>
      <c r="H56" s="24" t="s">
        <v>35</v>
      </c>
      <c r="I56" s="22" t="s">
        <v>250</v>
      </c>
      <c r="J56" s="19" t="n">
        <v>200</v>
      </c>
      <c r="K56" s="19" t="n">
        <v>200</v>
      </c>
      <c r="L56" s="20" t="s">
        <v>37</v>
      </c>
    </row>
    <row r="57" s="25" customFormat="true" ht="30" hidden="false" customHeight="true" outlineLevel="0" collapsed="false">
      <c r="A57" s="19" t="n">
        <v>55</v>
      </c>
      <c r="B57" s="20" t="s">
        <v>251</v>
      </c>
      <c r="C57" s="20" t="s">
        <v>30</v>
      </c>
      <c r="D57" s="21" t="s">
        <v>252</v>
      </c>
      <c r="E57" s="22" t="s">
        <v>253</v>
      </c>
      <c r="F57" s="23" t="s">
        <v>33</v>
      </c>
      <c r="G57" s="23" t="s">
        <v>34</v>
      </c>
      <c r="H57" s="24" t="s">
        <v>35</v>
      </c>
      <c r="I57" s="22" t="s">
        <v>254</v>
      </c>
      <c r="J57" s="19" t="n">
        <v>200</v>
      </c>
      <c r="K57" s="19" t="n">
        <v>200</v>
      </c>
      <c r="L57" s="20" t="s">
        <v>37</v>
      </c>
    </row>
    <row r="58" s="25" customFormat="true" ht="30" hidden="false" customHeight="true" outlineLevel="0" collapsed="false">
      <c r="A58" s="19" t="n">
        <v>56</v>
      </c>
      <c r="B58" s="20" t="s">
        <v>255</v>
      </c>
      <c r="C58" s="20" t="s">
        <v>30</v>
      </c>
      <c r="D58" s="21" t="s">
        <v>256</v>
      </c>
      <c r="E58" s="22" t="s">
        <v>257</v>
      </c>
      <c r="F58" s="23" t="s">
        <v>33</v>
      </c>
      <c r="G58" s="23" t="s">
        <v>34</v>
      </c>
      <c r="H58" s="24" t="s">
        <v>35</v>
      </c>
      <c r="I58" s="22" t="s">
        <v>258</v>
      </c>
      <c r="J58" s="19" t="n">
        <v>200</v>
      </c>
      <c r="K58" s="19" t="n">
        <v>200</v>
      </c>
      <c r="L58" s="20" t="s">
        <v>37</v>
      </c>
    </row>
    <row r="59" s="25" customFormat="true" ht="30" hidden="false" customHeight="true" outlineLevel="0" collapsed="false">
      <c r="A59" s="19" t="n">
        <v>57</v>
      </c>
      <c r="B59" s="20" t="s">
        <v>259</v>
      </c>
      <c r="C59" s="20" t="s">
        <v>30</v>
      </c>
      <c r="D59" s="21" t="s">
        <v>260</v>
      </c>
      <c r="E59" s="22" t="s">
        <v>261</v>
      </c>
      <c r="F59" s="23" t="s">
        <v>33</v>
      </c>
      <c r="G59" s="23" t="s">
        <v>34</v>
      </c>
      <c r="H59" s="24" t="s">
        <v>35</v>
      </c>
      <c r="I59" s="22" t="s">
        <v>262</v>
      </c>
      <c r="J59" s="19" t="n">
        <v>200</v>
      </c>
      <c r="K59" s="19" t="n">
        <v>200</v>
      </c>
      <c r="L59" s="20" t="s">
        <v>37</v>
      </c>
    </row>
    <row r="60" s="25" customFormat="true" ht="30" hidden="false" customHeight="true" outlineLevel="0" collapsed="false">
      <c r="A60" s="19" t="n">
        <v>58</v>
      </c>
      <c r="B60" s="20" t="s">
        <v>263</v>
      </c>
      <c r="C60" s="20" t="s">
        <v>30</v>
      </c>
      <c r="D60" s="21" t="s">
        <v>264</v>
      </c>
      <c r="E60" s="22" t="s">
        <v>265</v>
      </c>
      <c r="F60" s="23" t="s">
        <v>33</v>
      </c>
      <c r="G60" s="23" t="s">
        <v>34</v>
      </c>
      <c r="H60" s="24" t="s">
        <v>35</v>
      </c>
      <c r="I60" s="22" t="s">
        <v>266</v>
      </c>
      <c r="J60" s="19" t="n">
        <v>200</v>
      </c>
      <c r="K60" s="19" t="n">
        <v>200</v>
      </c>
      <c r="L60" s="20" t="s">
        <v>37</v>
      </c>
    </row>
    <row r="61" s="25" customFormat="true" ht="30" hidden="false" customHeight="true" outlineLevel="0" collapsed="false">
      <c r="A61" s="19" t="n">
        <v>59</v>
      </c>
      <c r="B61" s="20" t="s">
        <v>267</v>
      </c>
      <c r="C61" s="20" t="s">
        <v>43</v>
      </c>
      <c r="D61" s="21" t="s">
        <v>268</v>
      </c>
      <c r="E61" s="22" t="s">
        <v>269</v>
      </c>
      <c r="F61" s="23" t="s">
        <v>33</v>
      </c>
      <c r="G61" s="23" t="s">
        <v>34</v>
      </c>
      <c r="H61" s="24" t="s">
        <v>35</v>
      </c>
      <c r="I61" s="22" t="s">
        <v>270</v>
      </c>
      <c r="J61" s="19" t="n">
        <v>200</v>
      </c>
      <c r="K61" s="19" t="n">
        <v>200</v>
      </c>
      <c r="L61" s="20" t="s">
        <v>37</v>
      </c>
    </row>
    <row r="62" s="25" customFormat="true" ht="30" hidden="false" customHeight="true" outlineLevel="0" collapsed="false">
      <c r="A62" s="19" t="n">
        <v>60</v>
      </c>
      <c r="B62" s="20" t="s">
        <v>271</v>
      </c>
      <c r="C62" s="20" t="s">
        <v>30</v>
      </c>
      <c r="D62" s="21" t="s">
        <v>272</v>
      </c>
      <c r="E62" s="22" t="s">
        <v>273</v>
      </c>
      <c r="F62" s="23" t="s">
        <v>33</v>
      </c>
      <c r="G62" s="23" t="s">
        <v>34</v>
      </c>
      <c r="H62" s="24" t="s">
        <v>35</v>
      </c>
      <c r="I62" s="22" t="s">
        <v>274</v>
      </c>
      <c r="J62" s="19" t="n">
        <v>200</v>
      </c>
      <c r="K62" s="19" t="n">
        <v>200</v>
      </c>
      <c r="L62" s="20" t="s">
        <v>37</v>
      </c>
    </row>
    <row r="63" s="25" customFormat="true" ht="30" hidden="false" customHeight="true" outlineLevel="0" collapsed="false">
      <c r="A63" s="19" t="n">
        <v>61</v>
      </c>
      <c r="B63" s="20" t="s">
        <v>275</v>
      </c>
      <c r="C63" s="20" t="s">
        <v>30</v>
      </c>
      <c r="D63" s="21" t="s">
        <v>276</v>
      </c>
      <c r="E63" s="22" t="s">
        <v>277</v>
      </c>
      <c r="F63" s="23" t="s">
        <v>33</v>
      </c>
      <c r="G63" s="23" t="s">
        <v>34</v>
      </c>
      <c r="H63" s="24" t="s">
        <v>35</v>
      </c>
      <c r="I63" s="22" t="s">
        <v>278</v>
      </c>
      <c r="J63" s="19" t="n">
        <v>200</v>
      </c>
      <c r="K63" s="19" t="n">
        <v>200</v>
      </c>
      <c r="L63" s="20" t="s">
        <v>37</v>
      </c>
    </row>
    <row r="64" s="25" customFormat="true" ht="30" hidden="false" customHeight="true" outlineLevel="0" collapsed="false">
      <c r="A64" s="19" t="n">
        <v>62</v>
      </c>
      <c r="B64" s="20" t="s">
        <v>279</v>
      </c>
      <c r="C64" s="20" t="s">
        <v>30</v>
      </c>
      <c r="D64" s="21" t="s">
        <v>280</v>
      </c>
      <c r="E64" s="22" t="s">
        <v>281</v>
      </c>
      <c r="F64" s="23" t="s">
        <v>33</v>
      </c>
      <c r="G64" s="23" t="s">
        <v>34</v>
      </c>
      <c r="H64" s="24" t="s">
        <v>35</v>
      </c>
      <c r="I64" s="22" t="s">
        <v>282</v>
      </c>
      <c r="J64" s="19" t="n">
        <v>200</v>
      </c>
      <c r="K64" s="19" t="n">
        <v>200</v>
      </c>
      <c r="L64" s="20" t="s">
        <v>37</v>
      </c>
    </row>
    <row r="65" s="25" customFormat="true" ht="30" hidden="false" customHeight="true" outlineLevel="0" collapsed="false">
      <c r="A65" s="19" t="n">
        <v>63</v>
      </c>
      <c r="B65" s="20" t="s">
        <v>283</v>
      </c>
      <c r="C65" s="20" t="s">
        <v>30</v>
      </c>
      <c r="D65" s="21" t="s">
        <v>284</v>
      </c>
      <c r="E65" s="22" t="s">
        <v>285</v>
      </c>
      <c r="F65" s="23" t="s">
        <v>33</v>
      </c>
      <c r="G65" s="23" t="s">
        <v>34</v>
      </c>
      <c r="H65" s="24" t="s">
        <v>35</v>
      </c>
      <c r="I65" s="22" t="s">
        <v>286</v>
      </c>
      <c r="J65" s="19" t="n">
        <v>200</v>
      </c>
      <c r="K65" s="19" t="n">
        <v>200</v>
      </c>
      <c r="L65" s="20" t="s">
        <v>37</v>
      </c>
    </row>
    <row r="66" s="25" customFormat="true" ht="30" hidden="false" customHeight="true" outlineLevel="0" collapsed="false">
      <c r="A66" s="19" t="n">
        <v>64</v>
      </c>
      <c r="B66" s="20" t="s">
        <v>287</v>
      </c>
      <c r="C66" s="20" t="s">
        <v>43</v>
      </c>
      <c r="D66" s="21" t="s">
        <v>288</v>
      </c>
      <c r="E66" s="22" t="s">
        <v>289</v>
      </c>
      <c r="F66" s="23" t="s">
        <v>33</v>
      </c>
      <c r="G66" s="23" t="s">
        <v>34</v>
      </c>
      <c r="H66" s="24" t="s">
        <v>35</v>
      </c>
      <c r="I66" s="22" t="s">
        <v>290</v>
      </c>
      <c r="J66" s="19" t="n">
        <v>200</v>
      </c>
      <c r="K66" s="19" t="n">
        <v>200</v>
      </c>
      <c r="L66" s="20" t="s">
        <v>37</v>
      </c>
    </row>
    <row r="67" s="25" customFormat="true" ht="30" hidden="false" customHeight="true" outlineLevel="0" collapsed="false">
      <c r="A67" s="19" t="n">
        <v>65</v>
      </c>
      <c r="B67" s="20" t="s">
        <v>291</v>
      </c>
      <c r="C67" s="20" t="s">
        <v>30</v>
      </c>
      <c r="D67" s="21" t="s">
        <v>292</v>
      </c>
      <c r="E67" s="22" t="s">
        <v>293</v>
      </c>
      <c r="F67" s="23" t="s">
        <v>33</v>
      </c>
      <c r="G67" s="23" t="s">
        <v>34</v>
      </c>
      <c r="H67" s="24" t="s">
        <v>35</v>
      </c>
      <c r="I67" s="22" t="s">
        <v>294</v>
      </c>
      <c r="J67" s="19" t="n">
        <v>200</v>
      </c>
      <c r="K67" s="19" t="n">
        <v>200</v>
      </c>
      <c r="L67" s="20" t="s">
        <v>37</v>
      </c>
    </row>
    <row r="68" s="25" customFormat="true" ht="30" hidden="false" customHeight="true" outlineLevel="0" collapsed="false">
      <c r="A68" s="19" t="n">
        <v>66</v>
      </c>
      <c r="B68" s="20" t="s">
        <v>295</v>
      </c>
      <c r="C68" s="20" t="s">
        <v>43</v>
      </c>
      <c r="D68" s="21" t="s">
        <v>296</v>
      </c>
      <c r="E68" s="22" t="s">
        <v>297</v>
      </c>
      <c r="F68" s="23" t="s">
        <v>33</v>
      </c>
      <c r="G68" s="23" t="s">
        <v>34</v>
      </c>
      <c r="H68" s="24" t="s">
        <v>35</v>
      </c>
      <c r="I68" s="22" t="s">
        <v>298</v>
      </c>
      <c r="J68" s="19" t="n">
        <v>200</v>
      </c>
      <c r="K68" s="19" t="n">
        <v>200</v>
      </c>
      <c r="L68" s="20" t="s">
        <v>37</v>
      </c>
    </row>
    <row r="69" s="25" customFormat="true" ht="30" hidden="false" customHeight="true" outlineLevel="0" collapsed="false">
      <c r="A69" s="19" t="n">
        <v>67</v>
      </c>
      <c r="B69" s="20" t="s">
        <v>299</v>
      </c>
      <c r="C69" s="20" t="s">
        <v>30</v>
      </c>
      <c r="D69" s="21" t="s">
        <v>300</v>
      </c>
      <c r="E69" s="22" t="s">
        <v>301</v>
      </c>
      <c r="F69" s="23" t="s">
        <v>33</v>
      </c>
      <c r="G69" s="23" t="s">
        <v>34</v>
      </c>
      <c r="H69" s="24" t="s">
        <v>35</v>
      </c>
      <c r="I69" s="22" t="s">
        <v>302</v>
      </c>
      <c r="J69" s="19" t="n">
        <v>200</v>
      </c>
      <c r="K69" s="19" t="n">
        <v>200</v>
      </c>
      <c r="L69" s="20" t="s">
        <v>37</v>
      </c>
    </row>
    <row r="70" s="25" customFormat="true" ht="30" hidden="false" customHeight="true" outlineLevel="0" collapsed="false">
      <c r="A70" s="19" t="n">
        <v>68</v>
      </c>
      <c r="B70" s="20" t="s">
        <v>303</v>
      </c>
      <c r="C70" s="20" t="s">
        <v>30</v>
      </c>
      <c r="D70" s="21" t="s">
        <v>304</v>
      </c>
      <c r="E70" s="22" t="s">
        <v>305</v>
      </c>
      <c r="F70" s="23" t="s">
        <v>33</v>
      </c>
      <c r="G70" s="23" t="s">
        <v>34</v>
      </c>
      <c r="H70" s="24" t="s">
        <v>35</v>
      </c>
      <c r="I70" s="22" t="s">
        <v>306</v>
      </c>
      <c r="J70" s="19" t="n">
        <v>200</v>
      </c>
      <c r="K70" s="19" t="n">
        <v>200</v>
      </c>
      <c r="L70" s="20" t="s">
        <v>37</v>
      </c>
    </row>
    <row r="71" s="25" customFormat="true" ht="30" hidden="false" customHeight="true" outlineLevel="0" collapsed="false">
      <c r="A71" s="19" t="n">
        <v>69</v>
      </c>
      <c r="B71" s="20" t="s">
        <v>307</v>
      </c>
      <c r="C71" s="20" t="s">
        <v>30</v>
      </c>
      <c r="D71" s="21" t="s">
        <v>308</v>
      </c>
      <c r="E71" s="22" t="s">
        <v>309</v>
      </c>
      <c r="F71" s="23" t="s">
        <v>33</v>
      </c>
      <c r="G71" s="23" t="s">
        <v>34</v>
      </c>
      <c r="H71" s="24" t="s">
        <v>35</v>
      </c>
      <c r="I71" s="22" t="s">
        <v>310</v>
      </c>
      <c r="J71" s="19" t="n">
        <v>200</v>
      </c>
      <c r="K71" s="19" t="n">
        <v>200</v>
      </c>
      <c r="L71" s="20" t="s">
        <v>37</v>
      </c>
    </row>
    <row r="72" s="25" customFormat="true" ht="30" hidden="false" customHeight="true" outlineLevel="0" collapsed="false">
      <c r="A72" s="19" t="n">
        <v>70</v>
      </c>
      <c r="B72" s="20" t="s">
        <v>311</v>
      </c>
      <c r="C72" s="20" t="s">
        <v>30</v>
      </c>
      <c r="D72" s="21" t="s">
        <v>312</v>
      </c>
      <c r="E72" s="22" t="s">
        <v>313</v>
      </c>
      <c r="F72" s="23" t="s">
        <v>33</v>
      </c>
      <c r="G72" s="23" t="s">
        <v>34</v>
      </c>
      <c r="H72" s="24" t="s">
        <v>35</v>
      </c>
      <c r="I72" s="22" t="s">
        <v>314</v>
      </c>
      <c r="J72" s="19" t="n">
        <v>200</v>
      </c>
      <c r="K72" s="19" t="n">
        <v>200</v>
      </c>
      <c r="L72" s="20" t="s">
        <v>37</v>
      </c>
    </row>
    <row r="73" s="25" customFormat="true" ht="30" hidden="false" customHeight="true" outlineLevel="0" collapsed="false">
      <c r="A73" s="19" t="n">
        <v>71</v>
      </c>
      <c r="B73" s="20" t="s">
        <v>315</v>
      </c>
      <c r="C73" s="20" t="s">
        <v>30</v>
      </c>
      <c r="D73" s="21" t="s">
        <v>316</v>
      </c>
      <c r="E73" s="22" t="s">
        <v>317</v>
      </c>
      <c r="F73" s="23" t="s">
        <v>33</v>
      </c>
      <c r="G73" s="23" t="s">
        <v>34</v>
      </c>
      <c r="H73" s="24" t="s">
        <v>35</v>
      </c>
      <c r="I73" s="22" t="s">
        <v>318</v>
      </c>
      <c r="J73" s="19" t="n">
        <v>200</v>
      </c>
      <c r="K73" s="19" t="n">
        <v>200</v>
      </c>
      <c r="L73" s="20" t="s">
        <v>37</v>
      </c>
    </row>
    <row r="74" s="25" customFormat="true" ht="30" hidden="false" customHeight="true" outlineLevel="0" collapsed="false">
      <c r="A74" s="19" t="n">
        <v>72</v>
      </c>
      <c r="B74" s="20" t="s">
        <v>319</v>
      </c>
      <c r="C74" s="20" t="s">
        <v>30</v>
      </c>
      <c r="D74" s="21" t="s">
        <v>320</v>
      </c>
      <c r="E74" s="22" t="s">
        <v>321</v>
      </c>
      <c r="F74" s="23" t="s">
        <v>33</v>
      </c>
      <c r="G74" s="23" t="s">
        <v>34</v>
      </c>
      <c r="H74" s="24" t="s">
        <v>35</v>
      </c>
      <c r="I74" s="22" t="s">
        <v>322</v>
      </c>
      <c r="J74" s="19" t="n">
        <v>200</v>
      </c>
      <c r="K74" s="19" t="n">
        <v>200</v>
      </c>
      <c r="L74" s="20" t="s">
        <v>37</v>
      </c>
    </row>
    <row r="75" s="25" customFormat="true" ht="30" hidden="false" customHeight="true" outlineLevel="0" collapsed="false">
      <c r="A75" s="19" t="n">
        <v>73</v>
      </c>
      <c r="B75" s="20" t="s">
        <v>323</v>
      </c>
      <c r="C75" s="20" t="s">
        <v>30</v>
      </c>
      <c r="D75" s="21" t="s">
        <v>324</v>
      </c>
      <c r="E75" s="22" t="s">
        <v>325</v>
      </c>
      <c r="F75" s="23" t="s">
        <v>33</v>
      </c>
      <c r="G75" s="23" t="s">
        <v>34</v>
      </c>
      <c r="H75" s="24" t="s">
        <v>35</v>
      </c>
      <c r="I75" s="22" t="s">
        <v>326</v>
      </c>
      <c r="J75" s="19" t="n">
        <v>200</v>
      </c>
      <c r="K75" s="19" t="n">
        <v>200</v>
      </c>
      <c r="L75" s="20" t="s">
        <v>37</v>
      </c>
    </row>
    <row r="76" s="25" customFormat="true" ht="30" hidden="false" customHeight="true" outlineLevel="0" collapsed="false">
      <c r="A76" s="19" t="n">
        <v>74</v>
      </c>
      <c r="B76" s="20" t="s">
        <v>327</v>
      </c>
      <c r="C76" s="20" t="s">
        <v>30</v>
      </c>
      <c r="D76" s="21" t="s">
        <v>328</v>
      </c>
      <c r="E76" s="22" t="s">
        <v>329</v>
      </c>
      <c r="F76" s="23" t="s">
        <v>33</v>
      </c>
      <c r="G76" s="23" t="s">
        <v>34</v>
      </c>
      <c r="H76" s="24" t="s">
        <v>35</v>
      </c>
      <c r="I76" s="22" t="s">
        <v>330</v>
      </c>
      <c r="J76" s="19" t="n">
        <v>200</v>
      </c>
      <c r="K76" s="19" t="n">
        <v>200</v>
      </c>
      <c r="L76" s="20" t="s">
        <v>37</v>
      </c>
    </row>
    <row r="77" s="25" customFormat="true" ht="30" hidden="false" customHeight="true" outlineLevel="0" collapsed="false">
      <c r="A77" s="19" t="n">
        <v>75</v>
      </c>
      <c r="B77" s="20" t="s">
        <v>331</v>
      </c>
      <c r="C77" s="20" t="s">
        <v>30</v>
      </c>
      <c r="D77" s="21" t="s">
        <v>332</v>
      </c>
      <c r="E77" s="22" t="s">
        <v>333</v>
      </c>
      <c r="F77" s="23" t="s">
        <v>33</v>
      </c>
      <c r="G77" s="23" t="s">
        <v>34</v>
      </c>
      <c r="H77" s="24" t="s">
        <v>35</v>
      </c>
      <c r="I77" s="22" t="s">
        <v>334</v>
      </c>
      <c r="J77" s="19" t="n">
        <v>200</v>
      </c>
      <c r="K77" s="19" t="n">
        <v>200</v>
      </c>
      <c r="L77" s="20" t="s">
        <v>37</v>
      </c>
    </row>
    <row r="78" s="25" customFormat="true" ht="30" hidden="false" customHeight="true" outlineLevel="0" collapsed="false">
      <c r="A78" s="19" t="n">
        <v>76</v>
      </c>
      <c r="B78" s="20" t="s">
        <v>335</v>
      </c>
      <c r="C78" s="20" t="s">
        <v>30</v>
      </c>
      <c r="D78" s="21" t="s">
        <v>336</v>
      </c>
      <c r="E78" s="22" t="s">
        <v>337</v>
      </c>
      <c r="F78" s="23" t="s">
        <v>33</v>
      </c>
      <c r="G78" s="23" t="s">
        <v>34</v>
      </c>
      <c r="H78" s="24" t="s">
        <v>35</v>
      </c>
      <c r="I78" s="22" t="s">
        <v>338</v>
      </c>
      <c r="J78" s="19" t="n">
        <v>200</v>
      </c>
      <c r="K78" s="19" t="n">
        <v>200</v>
      </c>
      <c r="L78" s="20" t="s">
        <v>37</v>
      </c>
    </row>
    <row r="79" s="25" customFormat="true" ht="30" hidden="false" customHeight="true" outlineLevel="0" collapsed="false">
      <c r="A79" s="19" t="n">
        <v>77</v>
      </c>
      <c r="B79" s="20" t="s">
        <v>339</v>
      </c>
      <c r="C79" s="20" t="s">
        <v>30</v>
      </c>
      <c r="D79" s="21" t="s">
        <v>340</v>
      </c>
      <c r="E79" s="22" t="s">
        <v>341</v>
      </c>
      <c r="F79" s="23" t="s">
        <v>33</v>
      </c>
      <c r="G79" s="23" t="s">
        <v>34</v>
      </c>
      <c r="H79" s="24" t="s">
        <v>35</v>
      </c>
      <c r="I79" s="22" t="s">
        <v>342</v>
      </c>
      <c r="J79" s="19" t="n">
        <v>200</v>
      </c>
      <c r="K79" s="19" t="n">
        <v>200</v>
      </c>
      <c r="L79" s="20" t="s">
        <v>37</v>
      </c>
    </row>
    <row r="80" s="25" customFormat="true" ht="30" hidden="false" customHeight="true" outlineLevel="0" collapsed="false">
      <c r="A80" s="19" t="n">
        <v>78</v>
      </c>
      <c r="B80" s="20" t="s">
        <v>343</v>
      </c>
      <c r="C80" s="20" t="s">
        <v>30</v>
      </c>
      <c r="D80" s="21" t="s">
        <v>344</v>
      </c>
      <c r="E80" s="22" t="s">
        <v>345</v>
      </c>
      <c r="F80" s="23" t="s">
        <v>33</v>
      </c>
      <c r="G80" s="23" t="s">
        <v>34</v>
      </c>
      <c r="H80" s="24" t="s">
        <v>35</v>
      </c>
      <c r="I80" s="22" t="s">
        <v>346</v>
      </c>
      <c r="J80" s="19" t="n">
        <v>200</v>
      </c>
      <c r="K80" s="19" t="n">
        <v>200</v>
      </c>
      <c r="L80" s="20" t="s">
        <v>37</v>
      </c>
    </row>
    <row r="81" s="25" customFormat="true" ht="30" hidden="false" customHeight="true" outlineLevel="0" collapsed="false">
      <c r="A81" s="19" t="n">
        <v>79</v>
      </c>
      <c r="B81" s="20" t="s">
        <v>347</v>
      </c>
      <c r="C81" s="20" t="s">
        <v>30</v>
      </c>
      <c r="D81" s="21" t="s">
        <v>348</v>
      </c>
      <c r="E81" s="22" t="s">
        <v>349</v>
      </c>
      <c r="F81" s="23" t="s">
        <v>33</v>
      </c>
      <c r="G81" s="23" t="s">
        <v>34</v>
      </c>
      <c r="H81" s="24" t="s">
        <v>35</v>
      </c>
      <c r="I81" s="22" t="s">
        <v>350</v>
      </c>
      <c r="J81" s="19" t="n">
        <v>200</v>
      </c>
      <c r="K81" s="19" t="n">
        <v>200</v>
      </c>
      <c r="L81" s="20" t="s">
        <v>37</v>
      </c>
    </row>
    <row r="82" s="27" customFormat="true" ht="30" hidden="false" customHeight="true" outlineLevel="0" collapsed="false">
      <c r="A82" s="19" t="n">
        <v>80</v>
      </c>
      <c r="B82" s="20" t="s">
        <v>351</v>
      </c>
      <c r="C82" s="20" t="s">
        <v>30</v>
      </c>
      <c r="D82" s="21" t="s">
        <v>352</v>
      </c>
      <c r="E82" s="22" t="s">
        <v>353</v>
      </c>
      <c r="F82" s="22" t="s">
        <v>33</v>
      </c>
      <c r="G82" s="22" t="s">
        <v>34</v>
      </c>
      <c r="H82" s="20" t="s">
        <v>35</v>
      </c>
      <c r="I82" s="22" t="s">
        <v>354</v>
      </c>
      <c r="J82" s="26" t="n">
        <v>200</v>
      </c>
      <c r="K82" s="26" t="n">
        <v>200</v>
      </c>
      <c r="L82" s="20" t="s">
        <v>37</v>
      </c>
    </row>
    <row r="83" s="25" customFormat="true" ht="30" hidden="false" customHeight="true" outlineLevel="0" collapsed="false">
      <c r="A83" s="19" t="n">
        <v>81</v>
      </c>
      <c r="B83" s="20" t="s">
        <v>355</v>
      </c>
      <c r="C83" s="20" t="s">
        <v>30</v>
      </c>
      <c r="D83" s="21" t="s">
        <v>356</v>
      </c>
      <c r="E83" s="22" t="s">
        <v>357</v>
      </c>
      <c r="F83" s="23" t="s">
        <v>33</v>
      </c>
      <c r="G83" s="23" t="s">
        <v>34</v>
      </c>
      <c r="H83" s="24" t="s">
        <v>35</v>
      </c>
      <c r="I83" s="22" t="s">
        <v>358</v>
      </c>
      <c r="J83" s="19" t="n">
        <v>200</v>
      </c>
      <c r="K83" s="19" t="n">
        <v>200</v>
      </c>
      <c r="L83" s="20" t="s">
        <v>37</v>
      </c>
    </row>
    <row r="84" s="25" customFormat="true" ht="30" hidden="false" customHeight="true" outlineLevel="0" collapsed="false">
      <c r="A84" s="19" t="n">
        <v>82</v>
      </c>
      <c r="B84" s="20" t="s">
        <v>359</v>
      </c>
      <c r="C84" s="20" t="s">
        <v>30</v>
      </c>
      <c r="D84" s="21" t="s">
        <v>360</v>
      </c>
      <c r="E84" s="22" t="s">
        <v>361</v>
      </c>
      <c r="F84" s="23" t="s">
        <v>33</v>
      </c>
      <c r="G84" s="23" t="s">
        <v>34</v>
      </c>
      <c r="H84" s="24" t="s">
        <v>35</v>
      </c>
      <c r="I84" s="22" t="s">
        <v>362</v>
      </c>
      <c r="J84" s="19" t="n">
        <v>200</v>
      </c>
      <c r="K84" s="19" t="n">
        <v>200</v>
      </c>
      <c r="L84" s="20" t="s">
        <v>37</v>
      </c>
    </row>
    <row r="85" s="25" customFormat="true" ht="30" hidden="false" customHeight="true" outlineLevel="0" collapsed="false">
      <c r="A85" s="19" t="n">
        <v>83</v>
      </c>
      <c r="B85" s="20" t="s">
        <v>363</v>
      </c>
      <c r="C85" s="20" t="s">
        <v>30</v>
      </c>
      <c r="D85" s="21" t="s">
        <v>364</v>
      </c>
      <c r="E85" s="22" t="s">
        <v>365</v>
      </c>
      <c r="F85" s="23" t="s">
        <v>33</v>
      </c>
      <c r="G85" s="23" t="s">
        <v>34</v>
      </c>
      <c r="H85" s="24" t="s">
        <v>35</v>
      </c>
      <c r="I85" s="22" t="s">
        <v>366</v>
      </c>
      <c r="J85" s="19" t="n">
        <v>200</v>
      </c>
      <c r="K85" s="19" t="n">
        <v>200</v>
      </c>
      <c r="L85" s="20" t="s">
        <v>37</v>
      </c>
    </row>
    <row r="86" s="25" customFormat="true" ht="30" hidden="false" customHeight="true" outlineLevel="0" collapsed="false">
      <c r="A86" s="19" t="n">
        <v>84</v>
      </c>
      <c r="B86" s="20" t="s">
        <v>367</v>
      </c>
      <c r="C86" s="20" t="s">
        <v>30</v>
      </c>
      <c r="D86" s="21" t="s">
        <v>368</v>
      </c>
      <c r="E86" s="22" t="s">
        <v>369</v>
      </c>
      <c r="F86" s="22" t="s">
        <v>370</v>
      </c>
      <c r="G86" s="23" t="s">
        <v>34</v>
      </c>
      <c r="H86" s="24" t="s">
        <v>35</v>
      </c>
      <c r="I86" s="22" t="s">
        <v>371</v>
      </c>
      <c r="J86" s="19" t="n">
        <v>200</v>
      </c>
      <c r="K86" s="19" t="n">
        <v>200</v>
      </c>
      <c r="L86" s="20" t="s">
        <v>37</v>
      </c>
    </row>
    <row r="87" s="25" customFormat="true" ht="30" hidden="false" customHeight="true" outlineLevel="0" collapsed="false">
      <c r="A87" s="19" t="n">
        <v>85</v>
      </c>
      <c r="B87" s="20" t="s">
        <v>372</v>
      </c>
      <c r="C87" s="20" t="s">
        <v>30</v>
      </c>
      <c r="D87" s="21" t="s">
        <v>373</v>
      </c>
      <c r="E87" s="22" t="s">
        <v>374</v>
      </c>
      <c r="F87" s="22" t="s">
        <v>370</v>
      </c>
      <c r="G87" s="23" t="s">
        <v>34</v>
      </c>
      <c r="H87" s="24" t="s">
        <v>35</v>
      </c>
      <c r="I87" s="22" t="s">
        <v>375</v>
      </c>
      <c r="J87" s="19" t="n">
        <v>200</v>
      </c>
      <c r="K87" s="19" t="n">
        <v>200</v>
      </c>
      <c r="L87" s="20" t="s">
        <v>37</v>
      </c>
    </row>
    <row r="88" s="25" customFormat="true" ht="30" hidden="false" customHeight="true" outlineLevel="0" collapsed="false">
      <c r="A88" s="19" t="n">
        <v>86</v>
      </c>
      <c r="B88" s="20" t="s">
        <v>376</v>
      </c>
      <c r="C88" s="20" t="s">
        <v>43</v>
      </c>
      <c r="D88" s="21" t="s">
        <v>377</v>
      </c>
      <c r="E88" s="22" t="s">
        <v>378</v>
      </c>
      <c r="F88" s="22" t="s">
        <v>370</v>
      </c>
      <c r="G88" s="23" t="s">
        <v>34</v>
      </c>
      <c r="H88" s="24" t="s">
        <v>35</v>
      </c>
      <c r="I88" s="22" t="s">
        <v>379</v>
      </c>
      <c r="J88" s="19" t="n">
        <v>200</v>
      </c>
      <c r="K88" s="19" t="n">
        <v>200</v>
      </c>
      <c r="L88" s="20" t="s">
        <v>37</v>
      </c>
    </row>
    <row r="89" s="25" customFormat="true" ht="30" hidden="false" customHeight="true" outlineLevel="0" collapsed="false">
      <c r="A89" s="19" t="n">
        <v>87</v>
      </c>
      <c r="B89" s="20" t="s">
        <v>380</v>
      </c>
      <c r="C89" s="20" t="s">
        <v>30</v>
      </c>
      <c r="D89" s="21" t="s">
        <v>381</v>
      </c>
      <c r="E89" s="22" t="s">
        <v>382</v>
      </c>
      <c r="F89" s="22" t="s">
        <v>370</v>
      </c>
      <c r="G89" s="23" t="s">
        <v>34</v>
      </c>
      <c r="H89" s="24" t="s">
        <v>35</v>
      </c>
      <c r="I89" s="22" t="s">
        <v>383</v>
      </c>
      <c r="J89" s="19" t="n">
        <v>200</v>
      </c>
      <c r="K89" s="19" t="n">
        <v>200</v>
      </c>
      <c r="L89" s="20" t="s">
        <v>37</v>
      </c>
    </row>
    <row r="90" s="25" customFormat="true" ht="30" hidden="false" customHeight="true" outlineLevel="0" collapsed="false">
      <c r="A90" s="19" t="n">
        <v>88</v>
      </c>
      <c r="B90" s="20" t="s">
        <v>384</v>
      </c>
      <c r="C90" s="20" t="s">
        <v>43</v>
      </c>
      <c r="D90" s="21" t="s">
        <v>385</v>
      </c>
      <c r="E90" s="22" t="s">
        <v>386</v>
      </c>
      <c r="F90" s="22" t="s">
        <v>370</v>
      </c>
      <c r="G90" s="23" t="s">
        <v>34</v>
      </c>
      <c r="H90" s="24" t="s">
        <v>35</v>
      </c>
      <c r="I90" s="22" t="s">
        <v>387</v>
      </c>
      <c r="J90" s="19" t="n">
        <v>200</v>
      </c>
      <c r="K90" s="19" t="n">
        <v>200</v>
      </c>
      <c r="L90" s="20" t="s">
        <v>37</v>
      </c>
    </row>
    <row r="91" s="25" customFormat="true" ht="30" hidden="false" customHeight="true" outlineLevel="0" collapsed="false">
      <c r="A91" s="19" t="n">
        <v>89</v>
      </c>
      <c r="B91" s="20" t="s">
        <v>388</v>
      </c>
      <c r="C91" s="20" t="s">
        <v>43</v>
      </c>
      <c r="D91" s="21" t="s">
        <v>389</v>
      </c>
      <c r="E91" s="22" t="s">
        <v>390</v>
      </c>
      <c r="F91" s="22" t="s">
        <v>370</v>
      </c>
      <c r="G91" s="23" t="s">
        <v>34</v>
      </c>
      <c r="H91" s="24" t="s">
        <v>35</v>
      </c>
      <c r="I91" s="22" t="s">
        <v>391</v>
      </c>
      <c r="J91" s="19" t="n">
        <v>200</v>
      </c>
      <c r="K91" s="19" t="n">
        <v>200</v>
      </c>
      <c r="L91" s="20" t="s">
        <v>37</v>
      </c>
    </row>
    <row r="92" s="25" customFormat="true" ht="30" hidden="false" customHeight="true" outlineLevel="0" collapsed="false">
      <c r="A92" s="19" t="n">
        <v>90</v>
      </c>
      <c r="B92" s="20" t="s">
        <v>392</v>
      </c>
      <c r="C92" s="20" t="s">
        <v>30</v>
      </c>
      <c r="D92" s="21" t="s">
        <v>393</v>
      </c>
      <c r="E92" s="22" t="s">
        <v>394</v>
      </c>
      <c r="F92" s="22" t="s">
        <v>370</v>
      </c>
      <c r="G92" s="23" t="s">
        <v>34</v>
      </c>
      <c r="H92" s="24" t="s">
        <v>35</v>
      </c>
      <c r="I92" s="22" t="s">
        <v>395</v>
      </c>
      <c r="J92" s="19" t="n">
        <v>200</v>
      </c>
      <c r="K92" s="19" t="n">
        <v>200</v>
      </c>
      <c r="L92" s="20" t="s">
        <v>37</v>
      </c>
    </row>
    <row r="93" s="25" customFormat="true" ht="30" hidden="false" customHeight="true" outlineLevel="0" collapsed="false">
      <c r="A93" s="19" t="n">
        <v>91</v>
      </c>
      <c r="B93" s="20" t="s">
        <v>396</v>
      </c>
      <c r="C93" s="20" t="s">
        <v>43</v>
      </c>
      <c r="D93" s="21" t="s">
        <v>397</v>
      </c>
      <c r="E93" s="22" t="s">
        <v>398</v>
      </c>
      <c r="F93" s="22" t="s">
        <v>370</v>
      </c>
      <c r="G93" s="23" t="s">
        <v>34</v>
      </c>
      <c r="H93" s="24" t="s">
        <v>35</v>
      </c>
      <c r="I93" s="22" t="s">
        <v>399</v>
      </c>
      <c r="J93" s="19" t="n">
        <v>200</v>
      </c>
      <c r="K93" s="19" t="n">
        <v>200</v>
      </c>
      <c r="L93" s="20" t="s">
        <v>37</v>
      </c>
    </row>
    <row r="94" s="25" customFormat="true" ht="30" hidden="false" customHeight="true" outlineLevel="0" collapsed="false">
      <c r="A94" s="19" t="n">
        <v>92</v>
      </c>
      <c r="B94" s="20" t="s">
        <v>400</v>
      </c>
      <c r="C94" s="20" t="s">
        <v>30</v>
      </c>
      <c r="D94" s="21" t="s">
        <v>401</v>
      </c>
      <c r="E94" s="22" t="s">
        <v>402</v>
      </c>
      <c r="F94" s="22" t="s">
        <v>370</v>
      </c>
      <c r="G94" s="23" t="s">
        <v>34</v>
      </c>
      <c r="H94" s="24" t="s">
        <v>35</v>
      </c>
      <c r="I94" s="22" t="s">
        <v>403</v>
      </c>
      <c r="J94" s="19" t="n">
        <v>200</v>
      </c>
      <c r="K94" s="19" t="n">
        <v>200</v>
      </c>
      <c r="L94" s="20" t="s">
        <v>37</v>
      </c>
    </row>
    <row r="95" s="25" customFormat="true" ht="30" hidden="false" customHeight="true" outlineLevel="0" collapsed="false">
      <c r="A95" s="19" t="n">
        <v>93</v>
      </c>
      <c r="B95" s="20" t="s">
        <v>404</v>
      </c>
      <c r="C95" s="20" t="s">
        <v>43</v>
      </c>
      <c r="D95" s="21" t="s">
        <v>405</v>
      </c>
      <c r="E95" s="22" t="s">
        <v>406</v>
      </c>
      <c r="F95" s="22" t="s">
        <v>370</v>
      </c>
      <c r="G95" s="23" t="s">
        <v>34</v>
      </c>
      <c r="H95" s="24" t="s">
        <v>35</v>
      </c>
      <c r="I95" s="22" t="s">
        <v>407</v>
      </c>
      <c r="J95" s="19" t="n">
        <v>200</v>
      </c>
      <c r="K95" s="19" t="n">
        <v>200</v>
      </c>
      <c r="L95" s="20" t="s">
        <v>37</v>
      </c>
    </row>
    <row r="96" s="25" customFormat="true" ht="30" hidden="false" customHeight="true" outlineLevel="0" collapsed="false">
      <c r="A96" s="19" t="n">
        <v>94</v>
      </c>
      <c r="B96" s="20" t="s">
        <v>408</v>
      </c>
      <c r="C96" s="20" t="s">
        <v>43</v>
      </c>
      <c r="D96" s="21" t="s">
        <v>409</v>
      </c>
      <c r="E96" s="22" t="s">
        <v>410</v>
      </c>
      <c r="F96" s="22" t="s">
        <v>370</v>
      </c>
      <c r="G96" s="23" t="s">
        <v>34</v>
      </c>
      <c r="H96" s="24" t="s">
        <v>35</v>
      </c>
      <c r="I96" s="22" t="s">
        <v>411</v>
      </c>
      <c r="J96" s="19" t="n">
        <v>200</v>
      </c>
      <c r="K96" s="19" t="n">
        <v>200</v>
      </c>
      <c r="L96" s="20" t="s">
        <v>37</v>
      </c>
    </row>
    <row r="97" s="25" customFormat="true" ht="30" hidden="false" customHeight="true" outlineLevel="0" collapsed="false">
      <c r="A97" s="19" t="n">
        <v>95</v>
      </c>
      <c r="B97" s="20" t="s">
        <v>412</v>
      </c>
      <c r="C97" s="20" t="s">
        <v>30</v>
      </c>
      <c r="D97" s="21" t="s">
        <v>413</v>
      </c>
      <c r="E97" s="22" t="s">
        <v>414</v>
      </c>
      <c r="F97" s="22" t="s">
        <v>370</v>
      </c>
      <c r="G97" s="23" t="s">
        <v>34</v>
      </c>
      <c r="H97" s="24" t="s">
        <v>35</v>
      </c>
      <c r="I97" s="22" t="s">
        <v>415</v>
      </c>
      <c r="J97" s="19" t="n">
        <v>200</v>
      </c>
      <c r="K97" s="19" t="n">
        <v>200</v>
      </c>
      <c r="L97" s="20" t="s">
        <v>37</v>
      </c>
    </row>
    <row r="98" s="25" customFormat="true" ht="30" hidden="false" customHeight="true" outlineLevel="0" collapsed="false">
      <c r="A98" s="19" t="n">
        <v>96</v>
      </c>
      <c r="B98" s="20" t="s">
        <v>416</v>
      </c>
      <c r="C98" s="20" t="s">
        <v>30</v>
      </c>
      <c r="D98" s="21" t="s">
        <v>417</v>
      </c>
      <c r="E98" s="22" t="s">
        <v>418</v>
      </c>
      <c r="F98" s="22" t="s">
        <v>370</v>
      </c>
      <c r="G98" s="23" t="s">
        <v>34</v>
      </c>
      <c r="H98" s="24" t="s">
        <v>35</v>
      </c>
      <c r="I98" s="22" t="s">
        <v>419</v>
      </c>
      <c r="J98" s="19" t="n">
        <v>200</v>
      </c>
      <c r="K98" s="19" t="n">
        <v>200</v>
      </c>
      <c r="L98" s="20" t="s">
        <v>37</v>
      </c>
    </row>
    <row r="99" s="25" customFormat="true" ht="30" hidden="false" customHeight="true" outlineLevel="0" collapsed="false">
      <c r="A99" s="19" t="n">
        <v>97</v>
      </c>
      <c r="B99" s="20" t="s">
        <v>420</v>
      </c>
      <c r="C99" s="20" t="s">
        <v>30</v>
      </c>
      <c r="D99" s="21" t="s">
        <v>421</v>
      </c>
      <c r="E99" s="22" t="s">
        <v>422</v>
      </c>
      <c r="F99" s="22" t="s">
        <v>370</v>
      </c>
      <c r="G99" s="23" t="s">
        <v>34</v>
      </c>
      <c r="H99" s="24" t="s">
        <v>35</v>
      </c>
      <c r="I99" s="22" t="s">
        <v>423</v>
      </c>
      <c r="J99" s="19" t="n">
        <v>200</v>
      </c>
      <c r="K99" s="19" t="n">
        <v>200</v>
      </c>
      <c r="L99" s="20" t="s">
        <v>37</v>
      </c>
    </row>
    <row r="100" s="25" customFormat="true" ht="30" hidden="false" customHeight="true" outlineLevel="0" collapsed="false">
      <c r="A100" s="19" t="n">
        <v>98</v>
      </c>
      <c r="B100" s="20" t="s">
        <v>424</v>
      </c>
      <c r="C100" s="20" t="s">
        <v>43</v>
      </c>
      <c r="D100" s="21" t="s">
        <v>425</v>
      </c>
      <c r="E100" s="22" t="s">
        <v>426</v>
      </c>
      <c r="F100" s="22" t="s">
        <v>370</v>
      </c>
      <c r="G100" s="23" t="s">
        <v>34</v>
      </c>
      <c r="H100" s="24" t="s">
        <v>35</v>
      </c>
      <c r="I100" s="22" t="s">
        <v>427</v>
      </c>
      <c r="J100" s="19" t="n">
        <v>200</v>
      </c>
      <c r="K100" s="19" t="n">
        <v>200</v>
      </c>
      <c r="L100" s="20" t="s">
        <v>37</v>
      </c>
    </row>
    <row r="101" s="25" customFormat="true" ht="30" hidden="false" customHeight="true" outlineLevel="0" collapsed="false">
      <c r="A101" s="19" t="n">
        <v>99</v>
      </c>
      <c r="B101" s="20" t="s">
        <v>428</v>
      </c>
      <c r="C101" s="20" t="s">
        <v>30</v>
      </c>
      <c r="D101" s="21" t="s">
        <v>429</v>
      </c>
      <c r="E101" s="22" t="s">
        <v>430</v>
      </c>
      <c r="F101" s="22" t="s">
        <v>370</v>
      </c>
      <c r="G101" s="23" t="s">
        <v>34</v>
      </c>
      <c r="H101" s="24" t="s">
        <v>35</v>
      </c>
      <c r="I101" s="22" t="s">
        <v>431</v>
      </c>
      <c r="J101" s="19" t="n">
        <v>200</v>
      </c>
      <c r="K101" s="19" t="n">
        <v>200</v>
      </c>
      <c r="L101" s="20" t="s">
        <v>37</v>
      </c>
    </row>
    <row r="102" s="25" customFormat="true" ht="30" hidden="false" customHeight="true" outlineLevel="0" collapsed="false">
      <c r="A102" s="19" t="n">
        <v>100</v>
      </c>
      <c r="B102" s="20" t="s">
        <v>432</v>
      </c>
      <c r="C102" s="20" t="s">
        <v>30</v>
      </c>
      <c r="D102" s="21" t="s">
        <v>433</v>
      </c>
      <c r="E102" s="22" t="s">
        <v>434</v>
      </c>
      <c r="F102" s="22" t="s">
        <v>370</v>
      </c>
      <c r="G102" s="23" t="s">
        <v>34</v>
      </c>
      <c r="H102" s="24" t="s">
        <v>35</v>
      </c>
      <c r="I102" s="22" t="s">
        <v>435</v>
      </c>
      <c r="J102" s="19" t="n">
        <v>200</v>
      </c>
      <c r="K102" s="19" t="n">
        <v>200</v>
      </c>
      <c r="L102" s="20" t="s">
        <v>37</v>
      </c>
    </row>
    <row r="103" s="25" customFormat="true" ht="30" hidden="false" customHeight="true" outlineLevel="0" collapsed="false">
      <c r="A103" s="19" t="n">
        <v>101</v>
      </c>
      <c r="B103" s="20" t="s">
        <v>436</v>
      </c>
      <c r="C103" s="20" t="s">
        <v>43</v>
      </c>
      <c r="D103" s="21" t="s">
        <v>437</v>
      </c>
      <c r="E103" s="22" t="s">
        <v>438</v>
      </c>
      <c r="F103" s="22" t="s">
        <v>370</v>
      </c>
      <c r="G103" s="23" t="s">
        <v>34</v>
      </c>
      <c r="H103" s="24" t="s">
        <v>35</v>
      </c>
      <c r="I103" s="22" t="s">
        <v>439</v>
      </c>
      <c r="J103" s="19" t="n">
        <v>200</v>
      </c>
      <c r="K103" s="19" t="n">
        <v>200</v>
      </c>
      <c r="L103" s="20" t="s">
        <v>37</v>
      </c>
    </row>
    <row r="104" s="25" customFormat="true" ht="30" hidden="false" customHeight="true" outlineLevel="0" collapsed="false">
      <c r="A104" s="19" t="n">
        <v>102</v>
      </c>
      <c r="B104" s="20" t="s">
        <v>440</v>
      </c>
      <c r="C104" s="20" t="s">
        <v>30</v>
      </c>
      <c r="D104" s="21" t="s">
        <v>441</v>
      </c>
      <c r="E104" s="22" t="s">
        <v>442</v>
      </c>
      <c r="F104" s="22" t="s">
        <v>370</v>
      </c>
      <c r="G104" s="23" t="s">
        <v>34</v>
      </c>
      <c r="H104" s="24" t="s">
        <v>35</v>
      </c>
      <c r="I104" s="22" t="s">
        <v>443</v>
      </c>
      <c r="J104" s="19" t="n">
        <v>200</v>
      </c>
      <c r="K104" s="19" t="n">
        <v>200</v>
      </c>
      <c r="L104" s="20" t="s">
        <v>37</v>
      </c>
    </row>
    <row r="105" s="25" customFormat="true" ht="30" hidden="false" customHeight="true" outlineLevel="0" collapsed="false">
      <c r="A105" s="19" t="n">
        <v>103</v>
      </c>
      <c r="B105" s="20" t="s">
        <v>444</v>
      </c>
      <c r="C105" s="20" t="s">
        <v>43</v>
      </c>
      <c r="D105" s="21" t="s">
        <v>445</v>
      </c>
      <c r="E105" s="22" t="s">
        <v>446</v>
      </c>
      <c r="F105" s="22" t="s">
        <v>370</v>
      </c>
      <c r="G105" s="23" t="s">
        <v>34</v>
      </c>
      <c r="H105" s="24" t="s">
        <v>35</v>
      </c>
      <c r="I105" s="22" t="s">
        <v>447</v>
      </c>
      <c r="J105" s="19" t="n">
        <v>200</v>
      </c>
      <c r="K105" s="19" t="n">
        <v>200</v>
      </c>
      <c r="L105" s="20" t="s">
        <v>37</v>
      </c>
    </row>
    <row r="106" s="25" customFormat="true" ht="30" hidden="false" customHeight="true" outlineLevel="0" collapsed="false">
      <c r="A106" s="19" t="n">
        <v>104</v>
      </c>
      <c r="B106" s="20" t="s">
        <v>448</v>
      </c>
      <c r="C106" s="20" t="s">
        <v>43</v>
      </c>
      <c r="D106" s="21" t="s">
        <v>449</v>
      </c>
      <c r="E106" s="22" t="s">
        <v>450</v>
      </c>
      <c r="F106" s="22" t="s">
        <v>370</v>
      </c>
      <c r="G106" s="23" t="s">
        <v>34</v>
      </c>
      <c r="H106" s="24" t="s">
        <v>35</v>
      </c>
      <c r="I106" s="22" t="s">
        <v>451</v>
      </c>
      <c r="J106" s="19" t="n">
        <v>200</v>
      </c>
      <c r="K106" s="19" t="n">
        <v>200</v>
      </c>
      <c r="L106" s="20" t="s">
        <v>37</v>
      </c>
    </row>
    <row r="107" s="25" customFormat="true" ht="30" hidden="false" customHeight="true" outlineLevel="0" collapsed="false">
      <c r="A107" s="19" t="n">
        <v>105</v>
      </c>
      <c r="B107" s="20" t="s">
        <v>452</v>
      </c>
      <c r="C107" s="20" t="s">
        <v>30</v>
      </c>
      <c r="D107" s="21" t="s">
        <v>453</v>
      </c>
      <c r="E107" s="22" t="s">
        <v>454</v>
      </c>
      <c r="F107" s="22" t="s">
        <v>370</v>
      </c>
      <c r="G107" s="23" t="s">
        <v>34</v>
      </c>
      <c r="H107" s="24" t="s">
        <v>35</v>
      </c>
      <c r="I107" s="22" t="s">
        <v>455</v>
      </c>
      <c r="J107" s="19" t="n">
        <v>200</v>
      </c>
      <c r="K107" s="19" t="n">
        <v>200</v>
      </c>
      <c r="L107" s="20" t="s">
        <v>37</v>
      </c>
    </row>
    <row r="108" s="25" customFormat="true" ht="30" hidden="false" customHeight="true" outlineLevel="0" collapsed="false">
      <c r="A108" s="19" t="n">
        <v>106</v>
      </c>
      <c r="B108" s="20" t="s">
        <v>456</v>
      </c>
      <c r="C108" s="20" t="s">
        <v>30</v>
      </c>
      <c r="D108" s="21" t="s">
        <v>457</v>
      </c>
      <c r="E108" s="22" t="s">
        <v>458</v>
      </c>
      <c r="F108" s="22" t="s">
        <v>370</v>
      </c>
      <c r="G108" s="23" t="s">
        <v>34</v>
      </c>
      <c r="H108" s="24" t="s">
        <v>35</v>
      </c>
      <c r="I108" s="22" t="s">
        <v>459</v>
      </c>
      <c r="J108" s="19" t="n">
        <v>200</v>
      </c>
      <c r="K108" s="19" t="n">
        <v>200</v>
      </c>
      <c r="L108" s="20" t="s">
        <v>37</v>
      </c>
    </row>
    <row r="109" s="25" customFormat="true" ht="30" hidden="false" customHeight="true" outlineLevel="0" collapsed="false">
      <c r="A109" s="19" t="n">
        <v>107</v>
      </c>
      <c r="B109" s="20" t="s">
        <v>460</v>
      </c>
      <c r="C109" s="20" t="s">
        <v>43</v>
      </c>
      <c r="D109" s="21" t="s">
        <v>461</v>
      </c>
      <c r="E109" s="22" t="s">
        <v>462</v>
      </c>
      <c r="F109" s="22" t="s">
        <v>370</v>
      </c>
      <c r="G109" s="23" t="s">
        <v>34</v>
      </c>
      <c r="H109" s="24" t="s">
        <v>35</v>
      </c>
      <c r="I109" s="22" t="s">
        <v>463</v>
      </c>
      <c r="J109" s="19" t="n">
        <v>200</v>
      </c>
      <c r="K109" s="19" t="n">
        <v>200</v>
      </c>
      <c r="L109" s="20" t="s">
        <v>37</v>
      </c>
    </row>
    <row r="110" s="25" customFormat="true" ht="30" hidden="false" customHeight="true" outlineLevel="0" collapsed="false">
      <c r="A110" s="19" t="n">
        <v>108</v>
      </c>
      <c r="B110" s="20" t="s">
        <v>464</v>
      </c>
      <c r="C110" s="20" t="s">
        <v>43</v>
      </c>
      <c r="D110" s="21" t="s">
        <v>465</v>
      </c>
      <c r="E110" s="22" t="s">
        <v>466</v>
      </c>
      <c r="F110" s="22" t="s">
        <v>370</v>
      </c>
      <c r="G110" s="23" t="s">
        <v>34</v>
      </c>
      <c r="H110" s="24" t="s">
        <v>35</v>
      </c>
      <c r="I110" s="22" t="s">
        <v>467</v>
      </c>
      <c r="J110" s="19" t="n">
        <v>200</v>
      </c>
      <c r="K110" s="19" t="n">
        <v>200</v>
      </c>
      <c r="L110" s="20" t="s">
        <v>37</v>
      </c>
    </row>
    <row r="111" s="25" customFormat="true" ht="30" hidden="false" customHeight="true" outlineLevel="0" collapsed="false">
      <c r="A111" s="19" t="n">
        <v>109</v>
      </c>
      <c r="B111" s="20" t="s">
        <v>468</v>
      </c>
      <c r="C111" s="20" t="s">
        <v>43</v>
      </c>
      <c r="D111" s="21" t="s">
        <v>469</v>
      </c>
      <c r="E111" s="22" t="s">
        <v>470</v>
      </c>
      <c r="F111" s="22" t="s">
        <v>370</v>
      </c>
      <c r="G111" s="23" t="s">
        <v>34</v>
      </c>
      <c r="H111" s="24" t="s">
        <v>35</v>
      </c>
      <c r="I111" s="22" t="s">
        <v>471</v>
      </c>
      <c r="J111" s="19" t="n">
        <v>200</v>
      </c>
      <c r="K111" s="19" t="n">
        <v>200</v>
      </c>
      <c r="L111" s="20" t="s">
        <v>37</v>
      </c>
    </row>
    <row r="112" s="25" customFormat="true" ht="30" hidden="false" customHeight="true" outlineLevel="0" collapsed="false">
      <c r="A112" s="19" t="n">
        <v>110</v>
      </c>
      <c r="B112" s="20" t="s">
        <v>472</v>
      </c>
      <c r="C112" s="20" t="s">
        <v>43</v>
      </c>
      <c r="D112" s="21" t="s">
        <v>473</v>
      </c>
      <c r="E112" s="22" t="s">
        <v>474</v>
      </c>
      <c r="F112" s="22" t="s">
        <v>370</v>
      </c>
      <c r="G112" s="23" t="s">
        <v>34</v>
      </c>
      <c r="H112" s="24" t="s">
        <v>35</v>
      </c>
      <c r="I112" s="22" t="s">
        <v>475</v>
      </c>
      <c r="J112" s="19" t="n">
        <v>200</v>
      </c>
      <c r="K112" s="19" t="n">
        <v>200</v>
      </c>
      <c r="L112" s="20" t="s">
        <v>37</v>
      </c>
    </row>
    <row r="113" s="25" customFormat="true" ht="30" hidden="false" customHeight="true" outlineLevel="0" collapsed="false">
      <c r="A113" s="19" t="n">
        <v>111</v>
      </c>
      <c r="B113" s="20" t="s">
        <v>476</v>
      </c>
      <c r="C113" s="20" t="s">
        <v>43</v>
      </c>
      <c r="D113" s="21" t="s">
        <v>477</v>
      </c>
      <c r="E113" s="22" t="s">
        <v>478</v>
      </c>
      <c r="F113" s="22" t="s">
        <v>370</v>
      </c>
      <c r="G113" s="23" t="s">
        <v>34</v>
      </c>
      <c r="H113" s="24" t="s">
        <v>35</v>
      </c>
      <c r="I113" s="22" t="s">
        <v>479</v>
      </c>
      <c r="J113" s="19" t="n">
        <v>200</v>
      </c>
      <c r="K113" s="19" t="n">
        <v>200</v>
      </c>
      <c r="L113" s="20" t="s">
        <v>37</v>
      </c>
    </row>
    <row r="114" s="25" customFormat="true" ht="30" hidden="false" customHeight="true" outlineLevel="0" collapsed="false">
      <c r="A114" s="19" t="n">
        <v>112</v>
      </c>
      <c r="B114" s="20" t="s">
        <v>480</v>
      </c>
      <c r="C114" s="20" t="s">
        <v>43</v>
      </c>
      <c r="D114" s="21" t="s">
        <v>481</v>
      </c>
      <c r="E114" s="22" t="s">
        <v>482</v>
      </c>
      <c r="F114" s="22" t="s">
        <v>370</v>
      </c>
      <c r="G114" s="23" t="s">
        <v>34</v>
      </c>
      <c r="H114" s="24" t="s">
        <v>35</v>
      </c>
      <c r="I114" s="22" t="s">
        <v>483</v>
      </c>
      <c r="J114" s="19" t="n">
        <v>200</v>
      </c>
      <c r="K114" s="19" t="n">
        <v>200</v>
      </c>
      <c r="L114" s="20" t="s">
        <v>37</v>
      </c>
    </row>
    <row r="115" s="25" customFormat="true" ht="30" hidden="false" customHeight="true" outlineLevel="0" collapsed="false">
      <c r="A115" s="19" t="n">
        <v>113</v>
      </c>
      <c r="B115" s="20" t="s">
        <v>484</v>
      </c>
      <c r="C115" s="20" t="s">
        <v>43</v>
      </c>
      <c r="D115" s="21" t="s">
        <v>485</v>
      </c>
      <c r="E115" s="22" t="s">
        <v>486</v>
      </c>
      <c r="F115" s="22" t="s">
        <v>370</v>
      </c>
      <c r="G115" s="23" t="s">
        <v>34</v>
      </c>
      <c r="H115" s="24" t="s">
        <v>35</v>
      </c>
      <c r="I115" s="22" t="s">
        <v>487</v>
      </c>
      <c r="J115" s="19" t="n">
        <v>200</v>
      </c>
      <c r="K115" s="19" t="n">
        <v>200</v>
      </c>
      <c r="L115" s="20" t="s">
        <v>37</v>
      </c>
    </row>
    <row r="116" s="25" customFormat="true" ht="30" hidden="false" customHeight="true" outlineLevel="0" collapsed="false">
      <c r="A116" s="19" t="n">
        <v>114</v>
      </c>
      <c r="B116" s="20" t="s">
        <v>488</v>
      </c>
      <c r="C116" s="20" t="s">
        <v>43</v>
      </c>
      <c r="D116" s="21" t="s">
        <v>489</v>
      </c>
      <c r="E116" s="22" t="s">
        <v>490</v>
      </c>
      <c r="F116" s="22" t="s">
        <v>370</v>
      </c>
      <c r="G116" s="23" t="s">
        <v>34</v>
      </c>
      <c r="H116" s="24" t="s">
        <v>35</v>
      </c>
      <c r="I116" s="22" t="s">
        <v>491</v>
      </c>
      <c r="J116" s="19" t="n">
        <v>200</v>
      </c>
      <c r="K116" s="19" t="n">
        <v>200</v>
      </c>
      <c r="L116" s="20" t="s">
        <v>37</v>
      </c>
    </row>
    <row r="117" s="25" customFormat="true" ht="30" hidden="false" customHeight="true" outlineLevel="0" collapsed="false">
      <c r="A117" s="19" t="n">
        <v>115</v>
      </c>
      <c r="B117" s="20" t="s">
        <v>492</v>
      </c>
      <c r="C117" s="20" t="s">
        <v>30</v>
      </c>
      <c r="D117" s="21" t="s">
        <v>493</v>
      </c>
      <c r="E117" s="22" t="s">
        <v>494</v>
      </c>
      <c r="F117" s="22" t="s">
        <v>370</v>
      </c>
      <c r="G117" s="23" t="s">
        <v>34</v>
      </c>
      <c r="H117" s="24" t="s">
        <v>35</v>
      </c>
      <c r="I117" s="22" t="s">
        <v>495</v>
      </c>
      <c r="J117" s="19" t="n">
        <v>200</v>
      </c>
      <c r="K117" s="19" t="n">
        <v>200</v>
      </c>
      <c r="L117" s="20" t="s">
        <v>37</v>
      </c>
    </row>
    <row r="118" s="25" customFormat="true" ht="30" hidden="false" customHeight="true" outlineLevel="0" collapsed="false">
      <c r="A118" s="19" t="n">
        <v>116</v>
      </c>
      <c r="B118" s="20" t="s">
        <v>496</v>
      </c>
      <c r="C118" s="20" t="s">
        <v>43</v>
      </c>
      <c r="D118" s="21" t="s">
        <v>497</v>
      </c>
      <c r="E118" s="22" t="s">
        <v>498</v>
      </c>
      <c r="F118" s="22" t="s">
        <v>370</v>
      </c>
      <c r="G118" s="23" t="s">
        <v>34</v>
      </c>
      <c r="H118" s="24" t="s">
        <v>35</v>
      </c>
      <c r="I118" s="22" t="s">
        <v>499</v>
      </c>
      <c r="J118" s="19" t="n">
        <v>200</v>
      </c>
      <c r="K118" s="19" t="n">
        <v>200</v>
      </c>
      <c r="L118" s="20" t="s">
        <v>37</v>
      </c>
    </row>
    <row r="119" s="25" customFormat="true" ht="30" hidden="false" customHeight="true" outlineLevel="0" collapsed="false">
      <c r="A119" s="19" t="n">
        <v>117</v>
      </c>
      <c r="B119" s="20" t="s">
        <v>500</v>
      </c>
      <c r="C119" s="20" t="s">
        <v>43</v>
      </c>
      <c r="D119" s="21" t="s">
        <v>501</v>
      </c>
      <c r="E119" s="22" t="s">
        <v>502</v>
      </c>
      <c r="F119" s="22" t="s">
        <v>370</v>
      </c>
      <c r="G119" s="23" t="s">
        <v>34</v>
      </c>
      <c r="H119" s="24" t="s">
        <v>35</v>
      </c>
      <c r="I119" s="22" t="s">
        <v>503</v>
      </c>
      <c r="J119" s="19" t="n">
        <v>200</v>
      </c>
      <c r="K119" s="19" t="n">
        <v>200</v>
      </c>
      <c r="L119" s="20" t="s">
        <v>37</v>
      </c>
    </row>
    <row r="120" s="25" customFormat="true" ht="30" hidden="false" customHeight="true" outlineLevel="0" collapsed="false">
      <c r="A120" s="19" t="n">
        <v>118</v>
      </c>
      <c r="B120" s="20" t="s">
        <v>504</v>
      </c>
      <c r="C120" s="20" t="s">
        <v>43</v>
      </c>
      <c r="D120" s="21" t="s">
        <v>505</v>
      </c>
      <c r="E120" s="22" t="s">
        <v>506</v>
      </c>
      <c r="F120" s="22" t="s">
        <v>370</v>
      </c>
      <c r="G120" s="23" t="s">
        <v>34</v>
      </c>
      <c r="H120" s="24" t="s">
        <v>35</v>
      </c>
      <c r="I120" s="22" t="s">
        <v>507</v>
      </c>
      <c r="J120" s="19" t="n">
        <v>200</v>
      </c>
      <c r="K120" s="19" t="n">
        <v>200</v>
      </c>
      <c r="L120" s="20" t="s">
        <v>37</v>
      </c>
    </row>
    <row r="121" s="25" customFormat="true" ht="30" hidden="false" customHeight="true" outlineLevel="0" collapsed="false">
      <c r="A121" s="19" t="n">
        <v>119</v>
      </c>
      <c r="B121" s="20" t="s">
        <v>508</v>
      </c>
      <c r="C121" s="20" t="s">
        <v>43</v>
      </c>
      <c r="D121" s="21" t="s">
        <v>509</v>
      </c>
      <c r="E121" s="22" t="s">
        <v>510</v>
      </c>
      <c r="F121" s="22" t="s">
        <v>370</v>
      </c>
      <c r="G121" s="23" t="s">
        <v>34</v>
      </c>
      <c r="H121" s="24" t="s">
        <v>35</v>
      </c>
      <c r="I121" s="22" t="s">
        <v>511</v>
      </c>
      <c r="J121" s="19" t="n">
        <v>200</v>
      </c>
      <c r="K121" s="19" t="n">
        <v>200</v>
      </c>
      <c r="L121" s="20" t="s">
        <v>37</v>
      </c>
    </row>
    <row r="122" s="25" customFormat="true" ht="30" hidden="false" customHeight="true" outlineLevel="0" collapsed="false">
      <c r="A122" s="19" t="n">
        <v>120</v>
      </c>
      <c r="B122" s="20" t="s">
        <v>512</v>
      </c>
      <c r="C122" s="20" t="s">
        <v>43</v>
      </c>
      <c r="D122" s="21" t="s">
        <v>513</v>
      </c>
      <c r="E122" s="22" t="s">
        <v>514</v>
      </c>
      <c r="F122" s="22" t="s">
        <v>370</v>
      </c>
      <c r="G122" s="23" t="s">
        <v>34</v>
      </c>
      <c r="H122" s="24" t="s">
        <v>35</v>
      </c>
      <c r="I122" s="22" t="s">
        <v>515</v>
      </c>
      <c r="J122" s="19" t="n">
        <v>200</v>
      </c>
      <c r="K122" s="19" t="n">
        <v>200</v>
      </c>
      <c r="L122" s="20" t="s">
        <v>37</v>
      </c>
    </row>
    <row r="123" s="25" customFormat="true" ht="30" hidden="false" customHeight="true" outlineLevel="0" collapsed="false">
      <c r="A123" s="19" t="n">
        <v>121</v>
      </c>
      <c r="B123" s="20" t="s">
        <v>516</v>
      </c>
      <c r="C123" s="20" t="s">
        <v>30</v>
      </c>
      <c r="D123" s="21" t="s">
        <v>517</v>
      </c>
      <c r="E123" s="22" t="s">
        <v>518</v>
      </c>
      <c r="F123" s="22" t="s">
        <v>370</v>
      </c>
      <c r="G123" s="23" t="s">
        <v>34</v>
      </c>
      <c r="H123" s="24" t="s">
        <v>35</v>
      </c>
      <c r="I123" s="22" t="s">
        <v>519</v>
      </c>
      <c r="J123" s="19" t="n">
        <v>200</v>
      </c>
      <c r="K123" s="19" t="n">
        <v>200</v>
      </c>
      <c r="L123" s="20" t="s">
        <v>37</v>
      </c>
    </row>
    <row r="124" s="25" customFormat="true" ht="30" hidden="false" customHeight="true" outlineLevel="0" collapsed="false">
      <c r="A124" s="19" t="n">
        <v>122</v>
      </c>
      <c r="B124" s="20" t="s">
        <v>520</v>
      </c>
      <c r="C124" s="20" t="s">
        <v>43</v>
      </c>
      <c r="D124" s="21" t="s">
        <v>521</v>
      </c>
      <c r="E124" s="22" t="s">
        <v>522</v>
      </c>
      <c r="F124" s="22" t="s">
        <v>370</v>
      </c>
      <c r="G124" s="23" t="s">
        <v>34</v>
      </c>
      <c r="H124" s="24" t="s">
        <v>35</v>
      </c>
      <c r="I124" s="22" t="s">
        <v>523</v>
      </c>
      <c r="J124" s="19" t="n">
        <v>200</v>
      </c>
      <c r="K124" s="19" t="n">
        <v>200</v>
      </c>
      <c r="L124" s="20" t="s">
        <v>37</v>
      </c>
    </row>
    <row r="125" s="25" customFormat="true" ht="30" hidden="false" customHeight="true" outlineLevel="0" collapsed="false">
      <c r="A125" s="19" t="n">
        <v>123</v>
      </c>
      <c r="B125" s="20" t="s">
        <v>524</v>
      </c>
      <c r="C125" s="20" t="s">
        <v>43</v>
      </c>
      <c r="D125" s="21" t="s">
        <v>525</v>
      </c>
      <c r="E125" s="22" t="s">
        <v>526</v>
      </c>
      <c r="F125" s="22" t="s">
        <v>370</v>
      </c>
      <c r="G125" s="23" t="s">
        <v>34</v>
      </c>
      <c r="H125" s="24" t="s">
        <v>35</v>
      </c>
      <c r="I125" s="22" t="s">
        <v>527</v>
      </c>
      <c r="J125" s="19" t="n">
        <v>200</v>
      </c>
      <c r="K125" s="19" t="n">
        <v>200</v>
      </c>
      <c r="L125" s="20" t="s">
        <v>37</v>
      </c>
    </row>
    <row r="126" s="25" customFormat="true" ht="30" hidden="false" customHeight="true" outlineLevel="0" collapsed="false">
      <c r="A126" s="19" t="n">
        <v>124</v>
      </c>
      <c r="B126" s="20" t="s">
        <v>528</v>
      </c>
      <c r="C126" s="20" t="s">
        <v>43</v>
      </c>
      <c r="D126" s="21" t="s">
        <v>529</v>
      </c>
      <c r="E126" s="22" t="s">
        <v>530</v>
      </c>
      <c r="F126" s="22" t="s">
        <v>370</v>
      </c>
      <c r="G126" s="23" t="s">
        <v>34</v>
      </c>
      <c r="H126" s="24" t="s">
        <v>35</v>
      </c>
      <c r="I126" s="22" t="s">
        <v>531</v>
      </c>
      <c r="J126" s="19" t="n">
        <v>200</v>
      </c>
      <c r="K126" s="19" t="n">
        <v>200</v>
      </c>
      <c r="L126" s="20" t="s">
        <v>37</v>
      </c>
    </row>
    <row r="127" s="25" customFormat="true" ht="30" hidden="false" customHeight="true" outlineLevel="0" collapsed="false">
      <c r="A127" s="19" t="n">
        <v>125</v>
      </c>
      <c r="B127" s="20" t="s">
        <v>532</v>
      </c>
      <c r="C127" s="20" t="s">
        <v>43</v>
      </c>
      <c r="D127" s="21" t="s">
        <v>533</v>
      </c>
      <c r="E127" s="22" t="s">
        <v>534</v>
      </c>
      <c r="F127" s="22" t="s">
        <v>370</v>
      </c>
      <c r="G127" s="23" t="s">
        <v>34</v>
      </c>
      <c r="H127" s="24" t="s">
        <v>35</v>
      </c>
      <c r="I127" s="22" t="s">
        <v>535</v>
      </c>
      <c r="J127" s="19" t="n">
        <v>200</v>
      </c>
      <c r="K127" s="19" t="n">
        <v>200</v>
      </c>
      <c r="L127" s="20" t="s">
        <v>37</v>
      </c>
    </row>
    <row r="128" s="25" customFormat="true" ht="30" hidden="false" customHeight="true" outlineLevel="0" collapsed="false">
      <c r="A128" s="19" t="n">
        <v>126</v>
      </c>
      <c r="B128" s="20" t="s">
        <v>536</v>
      </c>
      <c r="C128" s="20" t="s">
        <v>30</v>
      </c>
      <c r="D128" s="21" t="s">
        <v>537</v>
      </c>
      <c r="E128" s="22" t="s">
        <v>538</v>
      </c>
      <c r="F128" s="22" t="s">
        <v>370</v>
      </c>
      <c r="G128" s="23" t="s">
        <v>34</v>
      </c>
      <c r="H128" s="24" t="s">
        <v>35</v>
      </c>
      <c r="I128" s="22" t="s">
        <v>539</v>
      </c>
      <c r="J128" s="19" t="n">
        <v>200</v>
      </c>
      <c r="K128" s="19" t="n">
        <v>200</v>
      </c>
      <c r="L128" s="20" t="s">
        <v>37</v>
      </c>
    </row>
    <row r="129" s="25" customFormat="true" ht="30" hidden="false" customHeight="true" outlineLevel="0" collapsed="false">
      <c r="A129" s="19" t="n">
        <v>127</v>
      </c>
      <c r="B129" s="20" t="s">
        <v>540</v>
      </c>
      <c r="C129" s="20" t="s">
        <v>30</v>
      </c>
      <c r="D129" s="21" t="s">
        <v>541</v>
      </c>
      <c r="E129" s="22" t="s">
        <v>542</v>
      </c>
      <c r="F129" s="23" t="s">
        <v>543</v>
      </c>
      <c r="G129" s="23" t="s">
        <v>34</v>
      </c>
      <c r="H129" s="24" t="s">
        <v>35</v>
      </c>
      <c r="I129" s="22" t="s">
        <v>544</v>
      </c>
      <c r="J129" s="19" t="n">
        <v>200</v>
      </c>
      <c r="K129" s="19" t="n">
        <v>200</v>
      </c>
      <c r="L129" s="20" t="s">
        <v>37</v>
      </c>
    </row>
    <row r="130" s="25" customFormat="true" ht="30" hidden="false" customHeight="true" outlineLevel="0" collapsed="false">
      <c r="A130" s="19" t="n">
        <v>128</v>
      </c>
      <c r="B130" s="20" t="s">
        <v>545</v>
      </c>
      <c r="C130" s="20" t="s">
        <v>30</v>
      </c>
      <c r="D130" s="21" t="s">
        <v>546</v>
      </c>
      <c r="E130" s="22" t="s">
        <v>547</v>
      </c>
      <c r="F130" s="23" t="s">
        <v>543</v>
      </c>
      <c r="G130" s="23" t="s">
        <v>34</v>
      </c>
      <c r="H130" s="24" t="s">
        <v>35</v>
      </c>
      <c r="I130" s="22" t="s">
        <v>548</v>
      </c>
      <c r="J130" s="19" t="n">
        <v>200</v>
      </c>
      <c r="K130" s="19" t="n">
        <v>200</v>
      </c>
      <c r="L130" s="20" t="s">
        <v>37</v>
      </c>
    </row>
    <row r="131" s="25" customFormat="true" ht="30" hidden="false" customHeight="true" outlineLevel="0" collapsed="false">
      <c r="A131" s="19" t="n">
        <v>129</v>
      </c>
      <c r="B131" s="20" t="s">
        <v>549</v>
      </c>
      <c r="C131" s="20" t="s">
        <v>30</v>
      </c>
      <c r="D131" s="21" t="s">
        <v>550</v>
      </c>
      <c r="E131" s="22" t="s">
        <v>551</v>
      </c>
      <c r="F131" s="23" t="s">
        <v>543</v>
      </c>
      <c r="G131" s="23" t="s">
        <v>34</v>
      </c>
      <c r="H131" s="24" t="s">
        <v>35</v>
      </c>
      <c r="I131" s="22" t="s">
        <v>552</v>
      </c>
      <c r="J131" s="19" t="n">
        <v>200</v>
      </c>
      <c r="K131" s="19" t="n">
        <v>200</v>
      </c>
      <c r="L131" s="20" t="s">
        <v>37</v>
      </c>
    </row>
    <row r="132" s="25" customFormat="true" ht="30" hidden="false" customHeight="true" outlineLevel="0" collapsed="false">
      <c r="A132" s="19" t="n">
        <v>130</v>
      </c>
      <c r="B132" s="20" t="s">
        <v>553</v>
      </c>
      <c r="C132" s="20" t="s">
        <v>43</v>
      </c>
      <c r="D132" s="21" t="s">
        <v>554</v>
      </c>
      <c r="E132" s="22" t="s">
        <v>555</v>
      </c>
      <c r="F132" s="23" t="s">
        <v>543</v>
      </c>
      <c r="G132" s="23" t="s">
        <v>34</v>
      </c>
      <c r="H132" s="24" t="s">
        <v>35</v>
      </c>
      <c r="I132" s="22" t="s">
        <v>556</v>
      </c>
      <c r="J132" s="19" t="n">
        <v>200</v>
      </c>
      <c r="K132" s="19" t="n">
        <v>200</v>
      </c>
      <c r="L132" s="20" t="s">
        <v>37</v>
      </c>
    </row>
    <row r="133" s="25" customFormat="true" ht="30" hidden="false" customHeight="true" outlineLevel="0" collapsed="false">
      <c r="A133" s="19" t="n">
        <v>131</v>
      </c>
      <c r="B133" s="20" t="s">
        <v>557</v>
      </c>
      <c r="C133" s="20" t="s">
        <v>43</v>
      </c>
      <c r="D133" s="21" t="s">
        <v>558</v>
      </c>
      <c r="E133" s="22" t="s">
        <v>559</v>
      </c>
      <c r="F133" s="23" t="s">
        <v>543</v>
      </c>
      <c r="G133" s="23" t="s">
        <v>34</v>
      </c>
      <c r="H133" s="24" t="s">
        <v>35</v>
      </c>
      <c r="I133" s="22" t="s">
        <v>560</v>
      </c>
      <c r="J133" s="19" t="n">
        <v>200</v>
      </c>
      <c r="K133" s="19" t="n">
        <v>200</v>
      </c>
      <c r="L133" s="20" t="s">
        <v>37</v>
      </c>
    </row>
    <row r="134" s="25" customFormat="true" ht="30" hidden="false" customHeight="true" outlineLevel="0" collapsed="false">
      <c r="A134" s="19" t="n">
        <v>132</v>
      </c>
      <c r="B134" s="20" t="s">
        <v>561</v>
      </c>
      <c r="C134" s="20" t="s">
        <v>43</v>
      </c>
      <c r="D134" s="21" t="s">
        <v>562</v>
      </c>
      <c r="E134" s="22" t="s">
        <v>563</v>
      </c>
      <c r="F134" s="23" t="s">
        <v>543</v>
      </c>
      <c r="G134" s="23" t="s">
        <v>34</v>
      </c>
      <c r="H134" s="24" t="s">
        <v>35</v>
      </c>
      <c r="I134" s="22" t="s">
        <v>564</v>
      </c>
      <c r="J134" s="19" t="n">
        <v>200</v>
      </c>
      <c r="K134" s="19" t="n">
        <v>200</v>
      </c>
      <c r="L134" s="20" t="s">
        <v>37</v>
      </c>
    </row>
    <row r="135" s="25" customFormat="true" ht="30" hidden="false" customHeight="true" outlineLevel="0" collapsed="false">
      <c r="A135" s="19" t="n">
        <v>133</v>
      </c>
      <c r="B135" s="20" t="s">
        <v>565</v>
      </c>
      <c r="C135" s="20" t="s">
        <v>43</v>
      </c>
      <c r="D135" s="21" t="s">
        <v>566</v>
      </c>
      <c r="E135" s="22" t="s">
        <v>567</v>
      </c>
      <c r="F135" s="23" t="s">
        <v>543</v>
      </c>
      <c r="G135" s="23" t="s">
        <v>34</v>
      </c>
      <c r="H135" s="24" t="s">
        <v>35</v>
      </c>
      <c r="I135" s="22" t="s">
        <v>568</v>
      </c>
      <c r="J135" s="19" t="n">
        <v>200</v>
      </c>
      <c r="K135" s="19" t="n">
        <v>200</v>
      </c>
      <c r="L135" s="20" t="s">
        <v>37</v>
      </c>
    </row>
    <row r="136" s="25" customFormat="true" ht="30" hidden="false" customHeight="true" outlineLevel="0" collapsed="false">
      <c r="A136" s="19" t="n">
        <v>134</v>
      </c>
      <c r="B136" s="20" t="s">
        <v>569</v>
      </c>
      <c r="C136" s="20" t="s">
        <v>43</v>
      </c>
      <c r="D136" s="21" t="s">
        <v>570</v>
      </c>
      <c r="E136" s="22" t="s">
        <v>571</v>
      </c>
      <c r="F136" s="23" t="s">
        <v>543</v>
      </c>
      <c r="G136" s="23" t="s">
        <v>34</v>
      </c>
      <c r="H136" s="24" t="s">
        <v>35</v>
      </c>
      <c r="I136" s="22" t="s">
        <v>572</v>
      </c>
      <c r="J136" s="19" t="n">
        <v>200</v>
      </c>
      <c r="K136" s="19" t="n">
        <v>200</v>
      </c>
      <c r="L136" s="20" t="s">
        <v>37</v>
      </c>
    </row>
    <row r="137" s="25" customFormat="true" ht="30" hidden="false" customHeight="true" outlineLevel="0" collapsed="false">
      <c r="A137" s="19" t="n">
        <v>135</v>
      </c>
      <c r="B137" s="20" t="s">
        <v>573</v>
      </c>
      <c r="C137" s="20" t="s">
        <v>30</v>
      </c>
      <c r="D137" s="21" t="s">
        <v>574</v>
      </c>
      <c r="E137" s="22" t="s">
        <v>575</v>
      </c>
      <c r="F137" s="23" t="s">
        <v>543</v>
      </c>
      <c r="G137" s="23" t="s">
        <v>34</v>
      </c>
      <c r="H137" s="24" t="s">
        <v>35</v>
      </c>
      <c r="I137" s="22" t="s">
        <v>576</v>
      </c>
      <c r="J137" s="19" t="n">
        <v>200</v>
      </c>
      <c r="K137" s="19" t="n">
        <v>200</v>
      </c>
      <c r="L137" s="20" t="s">
        <v>37</v>
      </c>
    </row>
    <row r="138" s="25" customFormat="true" ht="30" hidden="false" customHeight="true" outlineLevel="0" collapsed="false">
      <c r="A138" s="19" t="n">
        <v>136</v>
      </c>
      <c r="B138" s="20" t="s">
        <v>577</v>
      </c>
      <c r="C138" s="20" t="s">
        <v>43</v>
      </c>
      <c r="D138" s="21" t="s">
        <v>578</v>
      </c>
      <c r="E138" s="22" t="s">
        <v>579</v>
      </c>
      <c r="F138" s="23" t="s">
        <v>543</v>
      </c>
      <c r="G138" s="23" t="s">
        <v>34</v>
      </c>
      <c r="H138" s="24" t="s">
        <v>35</v>
      </c>
      <c r="I138" s="22" t="s">
        <v>580</v>
      </c>
      <c r="J138" s="19" t="n">
        <v>200</v>
      </c>
      <c r="K138" s="19" t="n">
        <v>200</v>
      </c>
      <c r="L138" s="20" t="s">
        <v>37</v>
      </c>
    </row>
    <row r="139" s="25" customFormat="true" ht="30" hidden="false" customHeight="true" outlineLevel="0" collapsed="false">
      <c r="A139" s="19" t="n">
        <v>137</v>
      </c>
      <c r="B139" s="20" t="s">
        <v>581</v>
      </c>
      <c r="C139" s="20" t="s">
        <v>30</v>
      </c>
      <c r="D139" s="21" t="s">
        <v>582</v>
      </c>
      <c r="E139" s="22" t="s">
        <v>583</v>
      </c>
      <c r="F139" s="23" t="s">
        <v>543</v>
      </c>
      <c r="G139" s="23" t="s">
        <v>34</v>
      </c>
      <c r="H139" s="24" t="s">
        <v>35</v>
      </c>
      <c r="I139" s="22" t="s">
        <v>584</v>
      </c>
      <c r="J139" s="19" t="n">
        <v>200</v>
      </c>
      <c r="K139" s="19" t="n">
        <v>200</v>
      </c>
      <c r="L139" s="20" t="s">
        <v>37</v>
      </c>
    </row>
    <row r="140" s="25" customFormat="true" ht="30" hidden="false" customHeight="true" outlineLevel="0" collapsed="false">
      <c r="A140" s="19" t="n">
        <v>138</v>
      </c>
      <c r="B140" s="20" t="s">
        <v>585</v>
      </c>
      <c r="C140" s="20" t="s">
        <v>30</v>
      </c>
      <c r="D140" s="21" t="s">
        <v>586</v>
      </c>
      <c r="E140" s="22" t="s">
        <v>587</v>
      </c>
      <c r="F140" s="23" t="s">
        <v>543</v>
      </c>
      <c r="G140" s="23" t="s">
        <v>34</v>
      </c>
      <c r="H140" s="24" t="s">
        <v>35</v>
      </c>
      <c r="I140" s="22" t="s">
        <v>588</v>
      </c>
      <c r="J140" s="19" t="n">
        <v>200</v>
      </c>
      <c r="K140" s="19" t="n">
        <v>200</v>
      </c>
      <c r="L140" s="20" t="s">
        <v>37</v>
      </c>
    </row>
    <row r="141" s="28" customFormat="true" ht="30" hidden="false" customHeight="true" outlineLevel="0" collapsed="false">
      <c r="A141" s="19" t="n">
        <v>139</v>
      </c>
      <c r="B141" s="20" t="s">
        <v>589</v>
      </c>
      <c r="C141" s="20" t="s">
        <v>30</v>
      </c>
      <c r="D141" s="21" t="s">
        <v>590</v>
      </c>
      <c r="E141" s="22" t="s">
        <v>591</v>
      </c>
      <c r="F141" s="23" t="s">
        <v>543</v>
      </c>
      <c r="G141" s="23" t="s">
        <v>34</v>
      </c>
      <c r="H141" s="24" t="s">
        <v>35</v>
      </c>
      <c r="I141" s="22" t="s">
        <v>592</v>
      </c>
      <c r="J141" s="19" t="n">
        <v>200</v>
      </c>
      <c r="K141" s="19" t="n">
        <v>200</v>
      </c>
      <c r="L141" s="20" t="s">
        <v>37</v>
      </c>
    </row>
    <row r="142" s="28" customFormat="true" ht="30" hidden="false" customHeight="true" outlineLevel="0" collapsed="false">
      <c r="A142" s="19" t="n">
        <v>140</v>
      </c>
      <c r="B142" s="20" t="s">
        <v>593</v>
      </c>
      <c r="C142" s="20" t="s">
        <v>30</v>
      </c>
      <c r="D142" s="21" t="s">
        <v>594</v>
      </c>
      <c r="E142" s="22" t="s">
        <v>595</v>
      </c>
      <c r="F142" s="23" t="s">
        <v>543</v>
      </c>
      <c r="G142" s="23" t="s">
        <v>34</v>
      </c>
      <c r="H142" s="24" t="s">
        <v>35</v>
      </c>
      <c r="I142" s="22" t="s">
        <v>596</v>
      </c>
      <c r="J142" s="19" t="n">
        <v>200</v>
      </c>
      <c r="K142" s="19" t="n">
        <v>200</v>
      </c>
      <c r="L142" s="20" t="s">
        <v>37</v>
      </c>
    </row>
    <row r="143" s="28" customFormat="true" ht="30" hidden="false" customHeight="true" outlineLevel="0" collapsed="false">
      <c r="A143" s="19" t="n">
        <v>141</v>
      </c>
      <c r="B143" s="20" t="s">
        <v>597</v>
      </c>
      <c r="C143" s="20" t="s">
        <v>30</v>
      </c>
      <c r="D143" s="21" t="s">
        <v>598</v>
      </c>
      <c r="E143" s="22" t="s">
        <v>599</v>
      </c>
      <c r="F143" s="23" t="s">
        <v>543</v>
      </c>
      <c r="G143" s="23" t="s">
        <v>34</v>
      </c>
      <c r="H143" s="24" t="s">
        <v>35</v>
      </c>
      <c r="I143" s="22" t="s">
        <v>600</v>
      </c>
      <c r="J143" s="19" t="n">
        <v>200</v>
      </c>
      <c r="K143" s="19" t="n">
        <v>200</v>
      </c>
      <c r="L143" s="20" t="s">
        <v>37</v>
      </c>
    </row>
    <row r="144" s="28" customFormat="true" ht="30" hidden="false" customHeight="true" outlineLevel="0" collapsed="false">
      <c r="A144" s="19" t="n">
        <v>142</v>
      </c>
      <c r="B144" s="20" t="s">
        <v>601</v>
      </c>
      <c r="C144" s="20" t="s">
        <v>30</v>
      </c>
      <c r="D144" s="21" t="s">
        <v>602</v>
      </c>
      <c r="E144" s="22" t="s">
        <v>603</v>
      </c>
      <c r="F144" s="23" t="s">
        <v>543</v>
      </c>
      <c r="G144" s="23" t="s">
        <v>34</v>
      </c>
      <c r="H144" s="24" t="s">
        <v>35</v>
      </c>
      <c r="I144" s="22" t="s">
        <v>604</v>
      </c>
      <c r="J144" s="19" t="n">
        <v>200</v>
      </c>
      <c r="K144" s="19" t="n">
        <v>200</v>
      </c>
      <c r="L144" s="20" t="s">
        <v>37</v>
      </c>
    </row>
    <row r="145" s="28" customFormat="true" ht="30" hidden="false" customHeight="true" outlineLevel="0" collapsed="false">
      <c r="A145" s="19" t="n">
        <v>143</v>
      </c>
      <c r="B145" s="20" t="s">
        <v>605</v>
      </c>
      <c r="C145" s="20" t="s">
        <v>30</v>
      </c>
      <c r="D145" s="21" t="s">
        <v>606</v>
      </c>
      <c r="E145" s="22" t="s">
        <v>607</v>
      </c>
      <c r="F145" s="23" t="s">
        <v>543</v>
      </c>
      <c r="G145" s="23" t="s">
        <v>34</v>
      </c>
      <c r="H145" s="24" t="s">
        <v>35</v>
      </c>
      <c r="I145" s="22" t="s">
        <v>608</v>
      </c>
      <c r="J145" s="19" t="n">
        <v>200</v>
      </c>
      <c r="K145" s="19" t="n">
        <v>200</v>
      </c>
      <c r="L145" s="20" t="s">
        <v>37</v>
      </c>
    </row>
    <row r="146" s="28" customFormat="true" ht="30" hidden="false" customHeight="true" outlineLevel="0" collapsed="false">
      <c r="A146" s="19" t="n">
        <v>144</v>
      </c>
      <c r="B146" s="20" t="s">
        <v>609</v>
      </c>
      <c r="C146" s="20" t="s">
        <v>30</v>
      </c>
      <c r="D146" s="21" t="s">
        <v>610</v>
      </c>
      <c r="E146" s="22" t="s">
        <v>611</v>
      </c>
      <c r="F146" s="23" t="s">
        <v>543</v>
      </c>
      <c r="G146" s="23" t="s">
        <v>34</v>
      </c>
      <c r="H146" s="24" t="s">
        <v>35</v>
      </c>
      <c r="I146" s="22" t="s">
        <v>612</v>
      </c>
      <c r="J146" s="19" t="n">
        <v>200</v>
      </c>
      <c r="K146" s="19" t="n">
        <v>200</v>
      </c>
      <c r="L146" s="20" t="s">
        <v>37</v>
      </c>
    </row>
    <row r="147" s="28" customFormat="true" ht="30" hidden="false" customHeight="true" outlineLevel="0" collapsed="false">
      <c r="A147" s="19" t="n">
        <v>145</v>
      </c>
      <c r="B147" s="20" t="s">
        <v>613</v>
      </c>
      <c r="C147" s="20" t="s">
        <v>43</v>
      </c>
      <c r="D147" s="21" t="s">
        <v>614</v>
      </c>
      <c r="E147" s="22" t="s">
        <v>615</v>
      </c>
      <c r="F147" s="23" t="s">
        <v>543</v>
      </c>
      <c r="G147" s="23" t="s">
        <v>34</v>
      </c>
      <c r="H147" s="24" t="s">
        <v>35</v>
      </c>
      <c r="I147" s="22" t="s">
        <v>616</v>
      </c>
      <c r="J147" s="19" t="n">
        <v>200</v>
      </c>
      <c r="K147" s="19" t="n">
        <v>200</v>
      </c>
      <c r="L147" s="20" t="s">
        <v>37</v>
      </c>
    </row>
    <row r="148" s="28" customFormat="true" ht="30" hidden="false" customHeight="true" outlineLevel="0" collapsed="false">
      <c r="A148" s="19" t="n">
        <v>146</v>
      </c>
      <c r="B148" s="20" t="s">
        <v>617</v>
      </c>
      <c r="C148" s="20" t="s">
        <v>43</v>
      </c>
      <c r="D148" s="21" t="s">
        <v>618</v>
      </c>
      <c r="E148" s="22" t="s">
        <v>619</v>
      </c>
      <c r="F148" s="23" t="s">
        <v>543</v>
      </c>
      <c r="G148" s="23" t="s">
        <v>34</v>
      </c>
      <c r="H148" s="24" t="s">
        <v>35</v>
      </c>
      <c r="I148" s="22" t="s">
        <v>620</v>
      </c>
      <c r="J148" s="19" t="n">
        <v>200</v>
      </c>
      <c r="K148" s="19" t="n">
        <v>200</v>
      </c>
      <c r="L148" s="20" t="s">
        <v>37</v>
      </c>
    </row>
    <row r="149" s="28" customFormat="true" ht="30" hidden="false" customHeight="true" outlineLevel="0" collapsed="false">
      <c r="A149" s="19" t="n">
        <v>147</v>
      </c>
      <c r="B149" s="20" t="s">
        <v>621</v>
      </c>
      <c r="C149" s="20" t="s">
        <v>43</v>
      </c>
      <c r="D149" s="21" t="s">
        <v>622</v>
      </c>
      <c r="E149" s="22" t="s">
        <v>623</v>
      </c>
      <c r="F149" s="23" t="s">
        <v>543</v>
      </c>
      <c r="G149" s="23" t="s">
        <v>34</v>
      </c>
      <c r="H149" s="24" t="s">
        <v>35</v>
      </c>
      <c r="I149" s="22" t="s">
        <v>624</v>
      </c>
      <c r="J149" s="19" t="n">
        <v>200</v>
      </c>
      <c r="K149" s="19" t="n">
        <v>200</v>
      </c>
      <c r="L149" s="20" t="s">
        <v>37</v>
      </c>
    </row>
    <row r="150" s="28" customFormat="true" ht="30" hidden="false" customHeight="true" outlineLevel="0" collapsed="false">
      <c r="A150" s="19" t="n">
        <v>148</v>
      </c>
      <c r="B150" s="20" t="s">
        <v>625</v>
      </c>
      <c r="C150" s="20" t="s">
        <v>43</v>
      </c>
      <c r="D150" s="21" t="s">
        <v>626</v>
      </c>
      <c r="E150" s="22" t="s">
        <v>627</v>
      </c>
      <c r="F150" s="23" t="s">
        <v>543</v>
      </c>
      <c r="G150" s="23" t="s">
        <v>34</v>
      </c>
      <c r="H150" s="24" t="s">
        <v>35</v>
      </c>
      <c r="I150" s="22" t="s">
        <v>628</v>
      </c>
      <c r="J150" s="19" t="n">
        <v>200</v>
      </c>
      <c r="K150" s="19" t="n">
        <v>200</v>
      </c>
      <c r="L150" s="20" t="s">
        <v>37</v>
      </c>
    </row>
    <row r="151" s="28" customFormat="true" ht="30" hidden="false" customHeight="true" outlineLevel="0" collapsed="false">
      <c r="A151" s="19" t="n">
        <v>149</v>
      </c>
      <c r="B151" s="20" t="s">
        <v>629</v>
      </c>
      <c r="C151" s="20" t="s">
        <v>43</v>
      </c>
      <c r="D151" s="21" t="s">
        <v>630</v>
      </c>
      <c r="E151" s="22" t="s">
        <v>631</v>
      </c>
      <c r="F151" s="23" t="s">
        <v>543</v>
      </c>
      <c r="G151" s="23" t="s">
        <v>34</v>
      </c>
      <c r="H151" s="24" t="s">
        <v>35</v>
      </c>
      <c r="I151" s="22" t="s">
        <v>632</v>
      </c>
      <c r="J151" s="19" t="n">
        <v>200</v>
      </c>
      <c r="K151" s="19" t="n">
        <v>200</v>
      </c>
      <c r="L151" s="20" t="s">
        <v>37</v>
      </c>
    </row>
    <row r="152" s="28" customFormat="true" ht="30" hidden="false" customHeight="true" outlineLevel="0" collapsed="false">
      <c r="A152" s="19" t="n">
        <v>150</v>
      </c>
      <c r="B152" s="20" t="s">
        <v>633</v>
      </c>
      <c r="C152" s="20" t="s">
        <v>43</v>
      </c>
      <c r="D152" s="21" t="s">
        <v>634</v>
      </c>
      <c r="E152" s="22" t="s">
        <v>635</v>
      </c>
      <c r="F152" s="23" t="s">
        <v>543</v>
      </c>
      <c r="G152" s="23" t="s">
        <v>34</v>
      </c>
      <c r="H152" s="24" t="s">
        <v>35</v>
      </c>
      <c r="I152" s="22" t="s">
        <v>636</v>
      </c>
      <c r="J152" s="19" t="n">
        <v>200</v>
      </c>
      <c r="K152" s="19" t="n">
        <v>200</v>
      </c>
      <c r="L152" s="20" t="s">
        <v>37</v>
      </c>
    </row>
    <row r="153" s="28" customFormat="true" ht="30" hidden="false" customHeight="true" outlineLevel="0" collapsed="false">
      <c r="A153" s="19" t="n">
        <v>151</v>
      </c>
      <c r="B153" s="20" t="s">
        <v>637</v>
      </c>
      <c r="C153" s="20" t="s">
        <v>43</v>
      </c>
      <c r="D153" s="21" t="s">
        <v>638</v>
      </c>
      <c r="E153" s="22" t="s">
        <v>639</v>
      </c>
      <c r="F153" s="23" t="s">
        <v>543</v>
      </c>
      <c r="G153" s="23" t="s">
        <v>34</v>
      </c>
      <c r="H153" s="24" t="s">
        <v>35</v>
      </c>
      <c r="I153" s="22" t="s">
        <v>640</v>
      </c>
      <c r="J153" s="19" t="n">
        <v>200</v>
      </c>
      <c r="K153" s="19" t="n">
        <v>200</v>
      </c>
      <c r="L153" s="20" t="s">
        <v>37</v>
      </c>
    </row>
    <row r="154" s="28" customFormat="true" ht="30" hidden="false" customHeight="true" outlineLevel="0" collapsed="false">
      <c r="A154" s="19" t="n">
        <v>152</v>
      </c>
      <c r="B154" s="20" t="s">
        <v>641</v>
      </c>
      <c r="C154" s="20" t="s">
        <v>30</v>
      </c>
      <c r="D154" s="21" t="s">
        <v>642</v>
      </c>
      <c r="E154" s="22" t="s">
        <v>643</v>
      </c>
      <c r="F154" s="23" t="s">
        <v>543</v>
      </c>
      <c r="G154" s="23" t="s">
        <v>34</v>
      </c>
      <c r="H154" s="24" t="s">
        <v>35</v>
      </c>
      <c r="I154" s="22" t="s">
        <v>644</v>
      </c>
      <c r="J154" s="19" t="n">
        <v>200</v>
      </c>
      <c r="K154" s="19" t="n">
        <v>200</v>
      </c>
      <c r="L154" s="20" t="s">
        <v>37</v>
      </c>
    </row>
    <row r="155" s="28" customFormat="true" ht="30" hidden="false" customHeight="true" outlineLevel="0" collapsed="false">
      <c r="A155" s="19" t="n">
        <v>153</v>
      </c>
      <c r="B155" s="20" t="s">
        <v>645</v>
      </c>
      <c r="C155" s="20" t="s">
        <v>30</v>
      </c>
      <c r="D155" s="21" t="s">
        <v>646</v>
      </c>
      <c r="E155" s="22" t="s">
        <v>647</v>
      </c>
      <c r="F155" s="23" t="s">
        <v>543</v>
      </c>
      <c r="G155" s="23" t="s">
        <v>34</v>
      </c>
      <c r="H155" s="24" t="s">
        <v>35</v>
      </c>
      <c r="I155" s="22" t="s">
        <v>648</v>
      </c>
      <c r="J155" s="19" t="n">
        <v>200</v>
      </c>
      <c r="K155" s="19" t="n">
        <v>200</v>
      </c>
      <c r="L155" s="20" t="s">
        <v>37</v>
      </c>
    </row>
    <row r="156" s="28" customFormat="true" ht="30" hidden="false" customHeight="true" outlineLevel="0" collapsed="false">
      <c r="A156" s="19" t="n">
        <v>154</v>
      </c>
      <c r="B156" s="20" t="s">
        <v>649</v>
      </c>
      <c r="C156" s="20" t="s">
        <v>30</v>
      </c>
      <c r="D156" s="21" t="s">
        <v>650</v>
      </c>
      <c r="E156" s="22" t="s">
        <v>651</v>
      </c>
      <c r="F156" s="23" t="s">
        <v>543</v>
      </c>
      <c r="G156" s="23" t="s">
        <v>34</v>
      </c>
      <c r="H156" s="24" t="s">
        <v>35</v>
      </c>
      <c r="I156" s="22" t="s">
        <v>652</v>
      </c>
      <c r="J156" s="19" t="n">
        <v>200</v>
      </c>
      <c r="K156" s="19" t="n">
        <v>200</v>
      </c>
      <c r="L156" s="20" t="s">
        <v>37</v>
      </c>
    </row>
    <row r="157" s="28" customFormat="true" ht="30" hidden="false" customHeight="true" outlineLevel="0" collapsed="false">
      <c r="A157" s="19" t="n">
        <v>155</v>
      </c>
      <c r="B157" s="20" t="s">
        <v>653</v>
      </c>
      <c r="C157" s="20" t="s">
        <v>43</v>
      </c>
      <c r="D157" s="21" t="s">
        <v>654</v>
      </c>
      <c r="E157" s="22" t="s">
        <v>655</v>
      </c>
      <c r="F157" s="23" t="s">
        <v>543</v>
      </c>
      <c r="G157" s="23" t="s">
        <v>34</v>
      </c>
      <c r="H157" s="24" t="s">
        <v>35</v>
      </c>
      <c r="I157" s="22" t="s">
        <v>656</v>
      </c>
      <c r="J157" s="19" t="n">
        <v>200</v>
      </c>
      <c r="K157" s="19" t="n">
        <v>200</v>
      </c>
      <c r="L157" s="20" t="s">
        <v>37</v>
      </c>
    </row>
    <row r="158" s="28" customFormat="true" ht="30" hidden="false" customHeight="true" outlineLevel="0" collapsed="false">
      <c r="A158" s="19" t="n">
        <v>156</v>
      </c>
      <c r="B158" s="20" t="s">
        <v>657</v>
      </c>
      <c r="C158" s="20" t="s">
        <v>43</v>
      </c>
      <c r="D158" s="21" t="s">
        <v>658</v>
      </c>
      <c r="E158" s="22" t="s">
        <v>659</v>
      </c>
      <c r="F158" s="23" t="s">
        <v>543</v>
      </c>
      <c r="G158" s="23" t="s">
        <v>34</v>
      </c>
      <c r="H158" s="24" t="s">
        <v>35</v>
      </c>
      <c r="I158" s="22" t="s">
        <v>660</v>
      </c>
      <c r="J158" s="19" t="n">
        <v>200</v>
      </c>
      <c r="K158" s="19" t="n">
        <v>200</v>
      </c>
      <c r="L158" s="20" t="s">
        <v>37</v>
      </c>
    </row>
    <row r="159" s="28" customFormat="true" ht="30" hidden="false" customHeight="true" outlineLevel="0" collapsed="false">
      <c r="A159" s="19" t="n">
        <v>157</v>
      </c>
      <c r="B159" s="20" t="s">
        <v>661</v>
      </c>
      <c r="C159" s="20" t="s">
        <v>30</v>
      </c>
      <c r="D159" s="21" t="s">
        <v>662</v>
      </c>
      <c r="E159" s="22" t="s">
        <v>663</v>
      </c>
      <c r="F159" s="23" t="s">
        <v>543</v>
      </c>
      <c r="G159" s="23" t="s">
        <v>34</v>
      </c>
      <c r="H159" s="24" t="s">
        <v>35</v>
      </c>
      <c r="I159" s="22" t="s">
        <v>664</v>
      </c>
      <c r="J159" s="19" t="n">
        <v>200</v>
      </c>
      <c r="K159" s="19" t="n">
        <v>200</v>
      </c>
      <c r="L159" s="20" t="s">
        <v>37</v>
      </c>
    </row>
    <row r="160" s="28" customFormat="true" ht="30" hidden="false" customHeight="true" outlineLevel="0" collapsed="false">
      <c r="A160" s="19" t="n">
        <v>158</v>
      </c>
      <c r="B160" s="20" t="s">
        <v>665</v>
      </c>
      <c r="C160" s="20" t="s">
        <v>30</v>
      </c>
      <c r="D160" s="21" t="s">
        <v>666</v>
      </c>
      <c r="E160" s="22" t="s">
        <v>667</v>
      </c>
      <c r="F160" s="23" t="s">
        <v>543</v>
      </c>
      <c r="G160" s="23" t="s">
        <v>34</v>
      </c>
      <c r="H160" s="24" t="s">
        <v>35</v>
      </c>
      <c r="I160" s="22" t="s">
        <v>668</v>
      </c>
      <c r="J160" s="19" t="n">
        <v>200</v>
      </c>
      <c r="K160" s="19" t="n">
        <v>200</v>
      </c>
      <c r="L160" s="20" t="s">
        <v>37</v>
      </c>
    </row>
    <row r="161" s="28" customFormat="true" ht="30" hidden="false" customHeight="true" outlineLevel="0" collapsed="false">
      <c r="A161" s="19" t="n">
        <v>159</v>
      </c>
      <c r="B161" s="20" t="s">
        <v>669</v>
      </c>
      <c r="C161" s="20" t="s">
        <v>30</v>
      </c>
      <c r="D161" s="21" t="s">
        <v>670</v>
      </c>
      <c r="E161" s="22" t="s">
        <v>671</v>
      </c>
      <c r="F161" s="23" t="s">
        <v>543</v>
      </c>
      <c r="G161" s="23" t="s">
        <v>34</v>
      </c>
      <c r="H161" s="24" t="s">
        <v>35</v>
      </c>
      <c r="I161" s="22" t="s">
        <v>672</v>
      </c>
      <c r="J161" s="19" t="n">
        <v>200</v>
      </c>
      <c r="K161" s="19" t="n">
        <v>200</v>
      </c>
      <c r="L161" s="20" t="s">
        <v>37</v>
      </c>
    </row>
    <row r="162" s="28" customFormat="true" ht="30" hidden="false" customHeight="true" outlineLevel="0" collapsed="false">
      <c r="A162" s="19" t="n">
        <v>160</v>
      </c>
      <c r="B162" s="20" t="s">
        <v>673</v>
      </c>
      <c r="C162" s="20" t="s">
        <v>30</v>
      </c>
      <c r="D162" s="21" t="s">
        <v>674</v>
      </c>
      <c r="E162" s="22" t="s">
        <v>675</v>
      </c>
      <c r="F162" s="23" t="s">
        <v>543</v>
      </c>
      <c r="G162" s="23" t="s">
        <v>34</v>
      </c>
      <c r="H162" s="24" t="s">
        <v>35</v>
      </c>
      <c r="I162" s="22" t="s">
        <v>676</v>
      </c>
      <c r="J162" s="19" t="n">
        <v>200</v>
      </c>
      <c r="K162" s="19" t="n">
        <v>200</v>
      </c>
      <c r="L162" s="20" t="s">
        <v>37</v>
      </c>
    </row>
    <row r="163" s="28" customFormat="true" ht="30" hidden="false" customHeight="true" outlineLevel="0" collapsed="false">
      <c r="A163" s="19" t="n">
        <v>161</v>
      </c>
      <c r="B163" s="20" t="s">
        <v>677</v>
      </c>
      <c r="C163" s="20" t="s">
        <v>43</v>
      </c>
      <c r="D163" s="21" t="s">
        <v>678</v>
      </c>
      <c r="E163" s="22" t="s">
        <v>679</v>
      </c>
      <c r="F163" s="23" t="s">
        <v>543</v>
      </c>
      <c r="G163" s="23" t="s">
        <v>34</v>
      </c>
      <c r="H163" s="24" t="s">
        <v>35</v>
      </c>
      <c r="I163" s="22" t="s">
        <v>680</v>
      </c>
      <c r="J163" s="19" t="n">
        <v>200</v>
      </c>
      <c r="K163" s="19" t="n">
        <v>200</v>
      </c>
      <c r="L163" s="20" t="s">
        <v>37</v>
      </c>
    </row>
    <row r="164" s="28" customFormat="true" ht="30" hidden="false" customHeight="true" outlineLevel="0" collapsed="false">
      <c r="A164" s="19" t="n">
        <v>162</v>
      </c>
      <c r="B164" s="20" t="s">
        <v>681</v>
      </c>
      <c r="C164" s="20" t="s">
        <v>43</v>
      </c>
      <c r="D164" s="21" t="s">
        <v>682</v>
      </c>
      <c r="E164" s="22" t="s">
        <v>683</v>
      </c>
      <c r="F164" s="23" t="s">
        <v>543</v>
      </c>
      <c r="G164" s="23" t="s">
        <v>34</v>
      </c>
      <c r="H164" s="24" t="s">
        <v>35</v>
      </c>
      <c r="I164" s="22" t="s">
        <v>684</v>
      </c>
      <c r="J164" s="19" t="n">
        <v>200</v>
      </c>
      <c r="K164" s="19" t="n">
        <v>200</v>
      </c>
      <c r="L164" s="20" t="s">
        <v>37</v>
      </c>
    </row>
    <row r="165" s="28" customFormat="true" ht="30" hidden="false" customHeight="true" outlineLevel="0" collapsed="false">
      <c r="A165" s="19" t="n">
        <v>163</v>
      </c>
      <c r="B165" s="20" t="s">
        <v>685</v>
      </c>
      <c r="C165" s="20" t="s">
        <v>43</v>
      </c>
      <c r="D165" s="21" t="s">
        <v>686</v>
      </c>
      <c r="E165" s="22" t="s">
        <v>687</v>
      </c>
      <c r="F165" s="23" t="s">
        <v>543</v>
      </c>
      <c r="G165" s="23" t="s">
        <v>34</v>
      </c>
      <c r="H165" s="24" t="s">
        <v>35</v>
      </c>
      <c r="I165" s="22" t="s">
        <v>688</v>
      </c>
      <c r="J165" s="19" t="n">
        <v>200</v>
      </c>
      <c r="K165" s="19" t="n">
        <v>200</v>
      </c>
      <c r="L165" s="20" t="s">
        <v>37</v>
      </c>
    </row>
    <row r="166" s="28" customFormat="true" ht="30" hidden="false" customHeight="true" outlineLevel="0" collapsed="false">
      <c r="A166" s="19" t="n">
        <v>164</v>
      </c>
      <c r="B166" s="20" t="s">
        <v>689</v>
      </c>
      <c r="C166" s="20" t="s">
        <v>30</v>
      </c>
      <c r="D166" s="21" t="s">
        <v>690</v>
      </c>
      <c r="E166" s="22" t="s">
        <v>691</v>
      </c>
      <c r="F166" s="23" t="s">
        <v>543</v>
      </c>
      <c r="G166" s="23" t="s">
        <v>34</v>
      </c>
      <c r="H166" s="24" t="s">
        <v>35</v>
      </c>
      <c r="I166" s="22" t="s">
        <v>692</v>
      </c>
      <c r="J166" s="19" t="n">
        <v>200</v>
      </c>
      <c r="K166" s="19" t="n">
        <v>200</v>
      </c>
      <c r="L166" s="20" t="s">
        <v>37</v>
      </c>
    </row>
    <row r="167" s="28" customFormat="true" ht="30" hidden="false" customHeight="true" outlineLevel="0" collapsed="false">
      <c r="A167" s="19" t="n">
        <v>165</v>
      </c>
      <c r="B167" s="20" t="s">
        <v>693</v>
      </c>
      <c r="C167" s="20" t="s">
        <v>30</v>
      </c>
      <c r="D167" s="21" t="s">
        <v>694</v>
      </c>
      <c r="E167" s="22" t="s">
        <v>695</v>
      </c>
      <c r="F167" s="23" t="s">
        <v>543</v>
      </c>
      <c r="G167" s="23" t="s">
        <v>34</v>
      </c>
      <c r="H167" s="24" t="s">
        <v>35</v>
      </c>
      <c r="I167" s="22" t="s">
        <v>696</v>
      </c>
      <c r="J167" s="19" t="n">
        <v>200</v>
      </c>
      <c r="K167" s="19" t="n">
        <v>200</v>
      </c>
      <c r="L167" s="20" t="s">
        <v>37</v>
      </c>
    </row>
    <row r="168" s="28" customFormat="true" ht="30" hidden="false" customHeight="true" outlineLevel="0" collapsed="false">
      <c r="A168" s="19" t="n">
        <v>166</v>
      </c>
      <c r="B168" s="20" t="s">
        <v>697</v>
      </c>
      <c r="C168" s="20" t="s">
        <v>30</v>
      </c>
      <c r="D168" s="21" t="s">
        <v>698</v>
      </c>
      <c r="E168" s="22" t="s">
        <v>699</v>
      </c>
      <c r="F168" s="23" t="s">
        <v>543</v>
      </c>
      <c r="G168" s="23" t="s">
        <v>34</v>
      </c>
      <c r="H168" s="24" t="s">
        <v>35</v>
      </c>
      <c r="I168" s="22" t="s">
        <v>700</v>
      </c>
      <c r="J168" s="19" t="n">
        <v>200</v>
      </c>
      <c r="K168" s="19" t="n">
        <v>200</v>
      </c>
      <c r="L168" s="20" t="s">
        <v>37</v>
      </c>
    </row>
    <row r="169" s="28" customFormat="true" ht="30" hidden="false" customHeight="true" outlineLevel="0" collapsed="false">
      <c r="A169" s="19" t="n">
        <v>167</v>
      </c>
      <c r="B169" s="20" t="s">
        <v>701</v>
      </c>
      <c r="C169" s="20" t="s">
        <v>30</v>
      </c>
      <c r="D169" s="21" t="s">
        <v>702</v>
      </c>
      <c r="E169" s="22" t="s">
        <v>703</v>
      </c>
      <c r="F169" s="23" t="s">
        <v>543</v>
      </c>
      <c r="G169" s="23" t="s">
        <v>34</v>
      </c>
      <c r="H169" s="24" t="s">
        <v>35</v>
      </c>
      <c r="I169" s="22" t="s">
        <v>704</v>
      </c>
      <c r="J169" s="19" t="n">
        <v>200</v>
      </c>
      <c r="K169" s="19" t="n">
        <v>200</v>
      </c>
      <c r="L169" s="20" t="s">
        <v>37</v>
      </c>
    </row>
    <row r="170" s="28" customFormat="true" ht="30" hidden="false" customHeight="true" outlineLevel="0" collapsed="false">
      <c r="A170" s="19" t="n">
        <v>168</v>
      </c>
      <c r="B170" s="20" t="s">
        <v>705</v>
      </c>
      <c r="C170" s="20" t="s">
        <v>43</v>
      </c>
      <c r="D170" s="21" t="s">
        <v>706</v>
      </c>
      <c r="E170" s="22" t="s">
        <v>707</v>
      </c>
      <c r="F170" s="23" t="s">
        <v>543</v>
      </c>
      <c r="G170" s="23" t="s">
        <v>34</v>
      </c>
      <c r="H170" s="24" t="s">
        <v>35</v>
      </c>
      <c r="I170" s="22" t="s">
        <v>708</v>
      </c>
      <c r="J170" s="19" t="n">
        <v>200</v>
      </c>
      <c r="K170" s="19" t="n">
        <v>200</v>
      </c>
      <c r="L170" s="20" t="s">
        <v>37</v>
      </c>
    </row>
    <row r="171" s="28" customFormat="true" ht="30" hidden="false" customHeight="true" outlineLevel="0" collapsed="false">
      <c r="A171" s="19" t="n">
        <v>169</v>
      </c>
      <c r="B171" s="20" t="s">
        <v>709</v>
      </c>
      <c r="C171" s="20" t="s">
        <v>30</v>
      </c>
      <c r="D171" s="21" t="s">
        <v>710</v>
      </c>
      <c r="E171" s="22" t="s">
        <v>711</v>
      </c>
      <c r="F171" s="23" t="s">
        <v>543</v>
      </c>
      <c r="G171" s="23" t="s">
        <v>34</v>
      </c>
      <c r="H171" s="24" t="s">
        <v>35</v>
      </c>
      <c r="I171" s="22" t="s">
        <v>712</v>
      </c>
      <c r="J171" s="19" t="n">
        <v>200</v>
      </c>
      <c r="K171" s="19" t="n">
        <v>200</v>
      </c>
      <c r="L171" s="20" t="s">
        <v>37</v>
      </c>
    </row>
    <row r="172" s="28" customFormat="true" ht="30" hidden="false" customHeight="true" outlineLevel="0" collapsed="false">
      <c r="A172" s="19" t="n">
        <v>170</v>
      </c>
      <c r="B172" s="20" t="s">
        <v>713</v>
      </c>
      <c r="C172" s="20" t="s">
        <v>43</v>
      </c>
      <c r="D172" s="21" t="s">
        <v>714</v>
      </c>
      <c r="E172" s="22" t="s">
        <v>715</v>
      </c>
      <c r="F172" s="23" t="s">
        <v>543</v>
      </c>
      <c r="G172" s="23" t="s">
        <v>34</v>
      </c>
      <c r="H172" s="24" t="s">
        <v>35</v>
      </c>
      <c r="I172" s="22" t="s">
        <v>716</v>
      </c>
      <c r="J172" s="19" t="n">
        <v>200</v>
      </c>
      <c r="K172" s="19" t="n">
        <v>200</v>
      </c>
      <c r="L172" s="20" t="s">
        <v>37</v>
      </c>
    </row>
    <row r="173" s="28" customFormat="true" ht="30" hidden="false" customHeight="true" outlineLevel="0" collapsed="false">
      <c r="A173" s="19" t="n">
        <v>171</v>
      </c>
      <c r="B173" s="20" t="s">
        <v>717</v>
      </c>
      <c r="C173" s="20" t="s">
        <v>30</v>
      </c>
      <c r="D173" s="21" t="s">
        <v>718</v>
      </c>
      <c r="E173" s="22" t="s">
        <v>719</v>
      </c>
      <c r="F173" s="23" t="s">
        <v>543</v>
      </c>
      <c r="G173" s="23" t="s">
        <v>34</v>
      </c>
      <c r="H173" s="24" t="s">
        <v>35</v>
      </c>
      <c r="I173" s="22" t="s">
        <v>720</v>
      </c>
      <c r="J173" s="19" t="n">
        <v>200</v>
      </c>
      <c r="K173" s="19" t="n">
        <v>200</v>
      </c>
      <c r="L173" s="20" t="s">
        <v>37</v>
      </c>
    </row>
    <row r="174" s="28" customFormat="true" ht="30" hidden="false" customHeight="true" outlineLevel="0" collapsed="false">
      <c r="A174" s="19" t="n">
        <v>172</v>
      </c>
      <c r="B174" s="20" t="s">
        <v>721</v>
      </c>
      <c r="C174" s="20" t="s">
        <v>43</v>
      </c>
      <c r="D174" s="21" t="s">
        <v>722</v>
      </c>
      <c r="E174" s="22" t="s">
        <v>723</v>
      </c>
      <c r="F174" s="23" t="s">
        <v>543</v>
      </c>
      <c r="G174" s="23" t="s">
        <v>34</v>
      </c>
      <c r="H174" s="24" t="s">
        <v>35</v>
      </c>
      <c r="I174" s="22" t="s">
        <v>724</v>
      </c>
      <c r="J174" s="19" t="n">
        <v>200</v>
      </c>
      <c r="K174" s="19" t="n">
        <v>200</v>
      </c>
      <c r="L174" s="20" t="s">
        <v>37</v>
      </c>
    </row>
    <row r="175" s="28" customFormat="true" ht="30" hidden="false" customHeight="true" outlineLevel="0" collapsed="false">
      <c r="A175" s="19" t="n">
        <v>173</v>
      </c>
      <c r="B175" s="20" t="s">
        <v>725</v>
      </c>
      <c r="C175" s="20" t="s">
        <v>43</v>
      </c>
      <c r="D175" s="21" t="s">
        <v>726</v>
      </c>
      <c r="E175" s="22" t="s">
        <v>727</v>
      </c>
      <c r="F175" s="23" t="s">
        <v>543</v>
      </c>
      <c r="G175" s="23" t="s">
        <v>34</v>
      </c>
      <c r="H175" s="24" t="s">
        <v>35</v>
      </c>
      <c r="I175" s="22" t="s">
        <v>728</v>
      </c>
      <c r="J175" s="19" t="n">
        <v>200</v>
      </c>
      <c r="K175" s="19" t="n">
        <v>200</v>
      </c>
      <c r="L175" s="20" t="s">
        <v>37</v>
      </c>
    </row>
    <row r="176" s="28" customFormat="true" ht="30" hidden="false" customHeight="true" outlineLevel="0" collapsed="false">
      <c r="A176" s="19" t="n">
        <v>174</v>
      </c>
      <c r="B176" s="20" t="s">
        <v>729</v>
      </c>
      <c r="C176" s="20" t="s">
        <v>43</v>
      </c>
      <c r="D176" s="21" t="s">
        <v>730</v>
      </c>
      <c r="E176" s="22" t="s">
        <v>731</v>
      </c>
      <c r="F176" s="23" t="s">
        <v>543</v>
      </c>
      <c r="G176" s="23" t="s">
        <v>34</v>
      </c>
      <c r="H176" s="24" t="s">
        <v>35</v>
      </c>
      <c r="I176" s="22" t="s">
        <v>732</v>
      </c>
      <c r="J176" s="19" t="n">
        <v>200</v>
      </c>
      <c r="K176" s="19" t="n">
        <v>200</v>
      </c>
      <c r="L176" s="20" t="s">
        <v>37</v>
      </c>
    </row>
    <row r="177" s="28" customFormat="true" ht="30" hidden="false" customHeight="true" outlineLevel="0" collapsed="false">
      <c r="A177" s="19" t="n">
        <v>175</v>
      </c>
      <c r="B177" s="20" t="s">
        <v>733</v>
      </c>
      <c r="C177" s="20" t="s">
        <v>43</v>
      </c>
      <c r="D177" s="21" t="s">
        <v>734</v>
      </c>
      <c r="E177" s="22" t="s">
        <v>735</v>
      </c>
      <c r="F177" s="23" t="s">
        <v>543</v>
      </c>
      <c r="G177" s="23" t="s">
        <v>34</v>
      </c>
      <c r="H177" s="24" t="s">
        <v>35</v>
      </c>
      <c r="I177" s="22" t="s">
        <v>736</v>
      </c>
      <c r="J177" s="19" t="n">
        <v>200</v>
      </c>
      <c r="K177" s="19" t="n">
        <v>200</v>
      </c>
      <c r="L177" s="20" t="s">
        <v>37</v>
      </c>
    </row>
    <row r="178" s="28" customFormat="true" ht="30" hidden="false" customHeight="true" outlineLevel="0" collapsed="false">
      <c r="A178" s="19" t="n">
        <v>176</v>
      </c>
      <c r="B178" s="20" t="s">
        <v>737</v>
      </c>
      <c r="C178" s="20" t="s">
        <v>43</v>
      </c>
      <c r="D178" s="21" t="s">
        <v>738</v>
      </c>
      <c r="E178" s="22" t="s">
        <v>739</v>
      </c>
      <c r="F178" s="22" t="s">
        <v>740</v>
      </c>
      <c r="G178" s="22" t="s">
        <v>34</v>
      </c>
      <c r="H178" s="20" t="s">
        <v>35</v>
      </c>
      <c r="I178" s="22" t="s">
        <v>741</v>
      </c>
      <c r="J178" s="19" t="n">
        <v>200</v>
      </c>
      <c r="K178" s="19" t="n">
        <v>200</v>
      </c>
      <c r="L178" s="20" t="s">
        <v>37</v>
      </c>
    </row>
    <row r="179" s="28" customFormat="true" ht="30" hidden="false" customHeight="true" outlineLevel="0" collapsed="false">
      <c r="A179" s="19" t="n">
        <v>177</v>
      </c>
      <c r="B179" s="20" t="s">
        <v>742</v>
      </c>
      <c r="C179" s="20" t="s">
        <v>43</v>
      </c>
      <c r="D179" s="21" t="s">
        <v>743</v>
      </c>
      <c r="E179" s="22" t="s">
        <v>744</v>
      </c>
      <c r="F179" s="22" t="s">
        <v>740</v>
      </c>
      <c r="G179" s="22" t="s">
        <v>34</v>
      </c>
      <c r="H179" s="20" t="s">
        <v>35</v>
      </c>
      <c r="I179" s="22" t="s">
        <v>745</v>
      </c>
      <c r="J179" s="19" t="n">
        <v>200</v>
      </c>
      <c r="K179" s="19" t="n">
        <v>200</v>
      </c>
      <c r="L179" s="20" t="s">
        <v>37</v>
      </c>
    </row>
    <row r="180" s="28" customFormat="true" ht="30" hidden="false" customHeight="true" outlineLevel="0" collapsed="false">
      <c r="A180" s="19" t="n">
        <v>178</v>
      </c>
      <c r="B180" s="20" t="s">
        <v>746</v>
      </c>
      <c r="C180" s="20" t="s">
        <v>30</v>
      </c>
      <c r="D180" s="21" t="s">
        <v>747</v>
      </c>
      <c r="E180" s="22" t="s">
        <v>748</v>
      </c>
      <c r="F180" s="22" t="s">
        <v>740</v>
      </c>
      <c r="G180" s="22" t="s">
        <v>34</v>
      </c>
      <c r="H180" s="20" t="s">
        <v>35</v>
      </c>
      <c r="I180" s="22" t="s">
        <v>749</v>
      </c>
      <c r="J180" s="19" t="n">
        <v>200</v>
      </c>
      <c r="K180" s="19" t="n">
        <v>200</v>
      </c>
      <c r="L180" s="20" t="s">
        <v>37</v>
      </c>
    </row>
    <row r="181" s="28" customFormat="true" ht="30" hidden="false" customHeight="true" outlineLevel="0" collapsed="false">
      <c r="A181" s="19" t="n">
        <v>179</v>
      </c>
      <c r="B181" s="20" t="s">
        <v>750</v>
      </c>
      <c r="C181" s="20" t="s">
        <v>30</v>
      </c>
      <c r="D181" s="21" t="s">
        <v>751</v>
      </c>
      <c r="E181" s="22" t="s">
        <v>752</v>
      </c>
      <c r="F181" s="22" t="s">
        <v>740</v>
      </c>
      <c r="G181" s="22" t="s">
        <v>34</v>
      </c>
      <c r="H181" s="20" t="s">
        <v>35</v>
      </c>
      <c r="I181" s="22" t="s">
        <v>753</v>
      </c>
      <c r="J181" s="19" t="n">
        <v>200</v>
      </c>
      <c r="K181" s="19" t="n">
        <v>200</v>
      </c>
      <c r="L181" s="20" t="s">
        <v>37</v>
      </c>
    </row>
    <row r="182" s="28" customFormat="true" ht="30" hidden="false" customHeight="true" outlineLevel="0" collapsed="false">
      <c r="A182" s="19" t="n">
        <v>180</v>
      </c>
      <c r="B182" s="20" t="s">
        <v>754</v>
      </c>
      <c r="C182" s="20" t="s">
        <v>43</v>
      </c>
      <c r="D182" s="21" t="s">
        <v>755</v>
      </c>
      <c r="E182" s="22" t="s">
        <v>756</v>
      </c>
      <c r="F182" s="22" t="s">
        <v>740</v>
      </c>
      <c r="G182" s="22" t="s">
        <v>34</v>
      </c>
      <c r="H182" s="20" t="s">
        <v>35</v>
      </c>
      <c r="I182" s="22" t="s">
        <v>757</v>
      </c>
      <c r="J182" s="19" t="n">
        <v>200</v>
      </c>
      <c r="K182" s="19" t="n">
        <v>200</v>
      </c>
      <c r="L182" s="20" t="s">
        <v>37</v>
      </c>
    </row>
    <row r="183" s="28" customFormat="true" ht="30" hidden="false" customHeight="true" outlineLevel="0" collapsed="false">
      <c r="A183" s="19" t="n">
        <v>181</v>
      </c>
      <c r="B183" s="20" t="s">
        <v>758</v>
      </c>
      <c r="C183" s="20" t="s">
        <v>30</v>
      </c>
      <c r="D183" s="21" t="s">
        <v>759</v>
      </c>
      <c r="E183" s="22" t="s">
        <v>760</v>
      </c>
      <c r="F183" s="22" t="s">
        <v>740</v>
      </c>
      <c r="G183" s="22" t="s">
        <v>34</v>
      </c>
      <c r="H183" s="20" t="s">
        <v>35</v>
      </c>
      <c r="I183" s="22" t="s">
        <v>761</v>
      </c>
      <c r="J183" s="19" t="n">
        <v>200</v>
      </c>
      <c r="K183" s="19" t="n">
        <v>200</v>
      </c>
      <c r="L183" s="20" t="s">
        <v>37</v>
      </c>
    </row>
    <row r="184" s="28" customFormat="true" ht="30" hidden="false" customHeight="true" outlineLevel="0" collapsed="false">
      <c r="A184" s="19" t="n">
        <v>182</v>
      </c>
      <c r="B184" s="20" t="s">
        <v>762</v>
      </c>
      <c r="C184" s="20" t="s">
        <v>30</v>
      </c>
      <c r="D184" s="21" t="s">
        <v>763</v>
      </c>
      <c r="E184" s="22" t="s">
        <v>764</v>
      </c>
      <c r="F184" s="22" t="s">
        <v>740</v>
      </c>
      <c r="G184" s="22" t="s">
        <v>34</v>
      </c>
      <c r="H184" s="20" t="s">
        <v>35</v>
      </c>
      <c r="I184" s="22" t="s">
        <v>765</v>
      </c>
      <c r="J184" s="19" t="n">
        <v>200</v>
      </c>
      <c r="K184" s="19" t="n">
        <v>200</v>
      </c>
      <c r="L184" s="20" t="s">
        <v>37</v>
      </c>
    </row>
    <row r="185" s="28" customFormat="true" ht="30" hidden="false" customHeight="true" outlineLevel="0" collapsed="false">
      <c r="A185" s="19" t="n">
        <v>183</v>
      </c>
      <c r="B185" s="20" t="s">
        <v>766</v>
      </c>
      <c r="C185" s="20" t="s">
        <v>30</v>
      </c>
      <c r="D185" s="21" t="s">
        <v>767</v>
      </c>
      <c r="E185" s="22" t="s">
        <v>768</v>
      </c>
      <c r="F185" s="22" t="s">
        <v>740</v>
      </c>
      <c r="G185" s="22" t="s">
        <v>34</v>
      </c>
      <c r="H185" s="20" t="s">
        <v>35</v>
      </c>
      <c r="I185" s="22" t="s">
        <v>769</v>
      </c>
      <c r="J185" s="19" t="n">
        <v>200</v>
      </c>
      <c r="K185" s="19" t="n">
        <v>200</v>
      </c>
      <c r="L185" s="20" t="s">
        <v>37</v>
      </c>
    </row>
    <row r="186" s="28" customFormat="true" ht="30" hidden="false" customHeight="true" outlineLevel="0" collapsed="false">
      <c r="A186" s="19" t="n">
        <v>184</v>
      </c>
      <c r="B186" s="20" t="s">
        <v>770</v>
      </c>
      <c r="C186" s="20" t="s">
        <v>43</v>
      </c>
      <c r="D186" s="21" t="s">
        <v>771</v>
      </c>
      <c r="E186" s="22" t="s">
        <v>772</v>
      </c>
      <c r="F186" s="22" t="s">
        <v>740</v>
      </c>
      <c r="G186" s="22" t="s">
        <v>34</v>
      </c>
      <c r="H186" s="20" t="s">
        <v>35</v>
      </c>
      <c r="I186" s="22" t="s">
        <v>773</v>
      </c>
      <c r="J186" s="19" t="n">
        <v>200</v>
      </c>
      <c r="K186" s="19" t="n">
        <v>200</v>
      </c>
      <c r="L186" s="20" t="s">
        <v>37</v>
      </c>
    </row>
    <row r="187" s="28" customFormat="true" ht="30" hidden="false" customHeight="true" outlineLevel="0" collapsed="false">
      <c r="A187" s="19" t="n">
        <v>185</v>
      </c>
      <c r="B187" s="20" t="s">
        <v>774</v>
      </c>
      <c r="C187" s="20" t="s">
        <v>30</v>
      </c>
      <c r="D187" s="21" t="s">
        <v>775</v>
      </c>
      <c r="E187" s="22" t="s">
        <v>776</v>
      </c>
      <c r="F187" s="22" t="s">
        <v>740</v>
      </c>
      <c r="G187" s="22" t="s">
        <v>34</v>
      </c>
      <c r="H187" s="20" t="s">
        <v>35</v>
      </c>
      <c r="I187" s="22" t="s">
        <v>777</v>
      </c>
      <c r="J187" s="19" t="n">
        <v>200</v>
      </c>
      <c r="K187" s="19" t="n">
        <v>200</v>
      </c>
      <c r="L187" s="20" t="s">
        <v>37</v>
      </c>
    </row>
    <row r="188" s="28" customFormat="true" ht="30" hidden="false" customHeight="true" outlineLevel="0" collapsed="false">
      <c r="A188" s="19" t="n">
        <v>186</v>
      </c>
      <c r="B188" s="20" t="s">
        <v>778</v>
      </c>
      <c r="C188" s="20" t="s">
        <v>43</v>
      </c>
      <c r="D188" s="21" t="s">
        <v>779</v>
      </c>
      <c r="E188" s="22" t="s">
        <v>780</v>
      </c>
      <c r="F188" s="22" t="s">
        <v>740</v>
      </c>
      <c r="G188" s="22" t="s">
        <v>34</v>
      </c>
      <c r="H188" s="20" t="s">
        <v>35</v>
      </c>
      <c r="I188" s="22" t="s">
        <v>781</v>
      </c>
      <c r="J188" s="19" t="n">
        <v>200</v>
      </c>
      <c r="K188" s="19" t="n">
        <v>200</v>
      </c>
      <c r="L188" s="20" t="s">
        <v>37</v>
      </c>
    </row>
    <row r="189" s="28" customFormat="true" ht="30" hidden="false" customHeight="true" outlineLevel="0" collapsed="false">
      <c r="A189" s="19" t="n">
        <v>187</v>
      </c>
      <c r="B189" s="20" t="s">
        <v>782</v>
      </c>
      <c r="C189" s="20" t="s">
        <v>43</v>
      </c>
      <c r="D189" s="21" t="s">
        <v>783</v>
      </c>
      <c r="E189" s="22" t="s">
        <v>784</v>
      </c>
      <c r="F189" s="22" t="s">
        <v>740</v>
      </c>
      <c r="G189" s="22" t="s">
        <v>34</v>
      </c>
      <c r="H189" s="20" t="s">
        <v>35</v>
      </c>
      <c r="I189" s="22" t="s">
        <v>785</v>
      </c>
      <c r="J189" s="19" t="n">
        <v>200</v>
      </c>
      <c r="K189" s="19" t="n">
        <v>200</v>
      </c>
      <c r="L189" s="20" t="s">
        <v>37</v>
      </c>
    </row>
    <row r="190" customFormat="false" ht="30" hidden="false" customHeight="true" outlineLevel="0" collapsed="false">
      <c r="A190" s="19" t="n">
        <v>188</v>
      </c>
      <c r="B190" s="20" t="s">
        <v>786</v>
      </c>
      <c r="C190" s="20" t="s">
        <v>30</v>
      </c>
      <c r="D190" s="21" t="s">
        <v>787</v>
      </c>
      <c r="E190" s="22" t="s">
        <v>788</v>
      </c>
      <c r="F190" s="22" t="s">
        <v>740</v>
      </c>
      <c r="G190" s="22" t="s">
        <v>34</v>
      </c>
      <c r="H190" s="20" t="s">
        <v>35</v>
      </c>
      <c r="I190" s="22" t="s">
        <v>789</v>
      </c>
      <c r="J190" s="19" t="n">
        <v>200</v>
      </c>
      <c r="K190" s="19" t="n">
        <v>200</v>
      </c>
      <c r="L190" s="20" t="s">
        <v>37</v>
      </c>
    </row>
    <row r="191" customFormat="false" ht="30" hidden="false" customHeight="true" outlineLevel="0" collapsed="false">
      <c r="A191" s="19" t="n">
        <v>189</v>
      </c>
      <c r="B191" s="20" t="s">
        <v>790</v>
      </c>
      <c r="C191" s="20" t="s">
        <v>30</v>
      </c>
      <c r="D191" s="21" t="s">
        <v>791</v>
      </c>
      <c r="E191" s="22" t="s">
        <v>792</v>
      </c>
      <c r="F191" s="22" t="s">
        <v>740</v>
      </c>
      <c r="G191" s="22" t="s">
        <v>34</v>
      </c>
      <c r="H191" s="20" t="s">
        <v>35</v>
      </c>
      <c r="I191" s="22" t="s">
        <v>793</v>
      </c>
      <c r="J191" s="19" t="n">
        <v>200</v>
      </c>
      <c r="K191" s="19" t="n">
        <v>200</v>
      </c>
      <c r="L191" s="20" t="s">
        <v>37</v>
      </c>
    </row>
    <row r="192" customFormat="false" ht="30" hidden="false" customHeight="true" outlineLevel="0" collapsed="false">
      <c r="A192" s="19" t="n">
        <v>190</v>
      </c>
      <c r="B192" s="20" t="s">
        <v>794</v>
      </c>
      <c r="C192" s="20" t="s">
        <v>30</v>
      </c>
      <c r="D192" s="21" t="s">
        <v>795</v>
      </c>
      <c r="E192" s="22" t="s">
        <v>796</v>
      </c>
      <c r="F192" s="22" t="s">
        <v>740</v>
      </c>
      <c r="G192" s="22" t="s">
        <v>34</v>
      </c>
      <c r="H192" s="20" t="s">
        <v>35</v>
      </c>
      <c r="I192" s="22" t="s">
        <v>797</v>
      </c>
      <c r="J192" s="19" t="n">
        <v>200</v>
      </c>
      <c r="K192" s="19" t="n">
        <v>200</v>
      </c>
      <c r="L192" s="20" t="s">
        <v>37</v>
      </c>
    </row>
    <row r="193" customFormat="false" ht="30" hidden="false" customHeight="true" outlineLevel="0" collapsed="false">
      <c r="A193" s="19" t="n">
        <v>191</v>
      </c>
      <c r="B193" s="20" t="s">
        <v>798</v>
      </c>
      <c r="C193" s="20" t="s">
        <v>43</v>
      </c>
      <c r="D193" s="21" t="s">
        <v>799</v>
      </c>
      <c r="E193" s="22" t="s">
        <v>800</v>
      </c>
      <c r="F193" s="22" t="s">
        <v>740</v>
      </c>
      <c r="G193" s="22" t="s">
        <v>34</v>
      </c>
      <c r="H193" s="20" t="s">
        <v>35</v>
      </c>
      <c r="I193" s="22" t="s">
        <v>801</v>
      </c>
      <c r="J193" s="19" t="n">
        <v>200</v>
      </c>
      <c r="K193" s="19" t="n">
        <v>200</v>
      </c>
      <c r="L193" s="20" t="s">
        <v>37</v>
      </c>
    </row>
    <row r="194" customFormat="false" ht="30" hidden="false" customHeight="true" outlineLevel="0" collapsed="false">
      <c r="A194" s="19" t="n">
        <v>192</v>
      </c>
      <c r="B194" s="20" t="s">
        <v>802</v>
      </c>
      <c r="C194" s="20" t="s">
        <v>30</v>
      </c>
      <c r="D194" s="21" t="s">
        <v>803</v>
      </c>
      <c r="E194" s="22" t="s">
        <v>804</v>
      </c>
      <c r="F194" s="22" t="s">
        <v>740</v>
      </c>
      <c r="G194" s="22" t="s">
        <v>34</v>
      </c>
      <c r="H194" s="20" t="s">
        <v>35</v>
      </c>
      <c r="I194" s="22" t="s">
        <v>805</v>
      </c>
      <c r="J194" s="19" t="n">
        <v>200</v>
      </c>
      <c r="K194" s="19" t="n">
        <v>200</v>
      </c>
      <c r="L194" s="20" t="s">
        <v>37</v>
      </c>
    </row>
    <row r="195" customFormat="false" ht="30" hidden="false" customHeight="true" outlineLevel="0" collapsed="false">
      <c r="A195" s="19" t="n">
        <v>193</v>
      </c>
      <c r="B195" s="20" t="s">
        <v>806</v>
      </c>
      <c r="C195" s="20" t="s">
        <v>43</v>
      </c>
      <c r="D195" s="21" t="s">
        <v>807</v>
      </c>
      <c r="E195" s="22" t="s">
        <v>808</v>
      </c>
      <c r="F195" s="22" t="s">
        <v>740</v>
      </c>
      <c r="G195" s="22" t="s">
        <v>34</v>
      </c>
      <c r="H195" s="20" t="s">
        <v>35</v>
      </c>
      <c r="I195" s="22" t="s">
        <v>809</v>
      </c>
      <c r="J195" s="19" t="n">
        <v>200</v>
      </c>
      <c r="K195" s="19" t="n">
        <v>200</v>
      </c>
      <c r="L195" s="20" t="s">
        <v>37</v>
      </c>
    </row>
    <row r="196" customFormat="false" ht="30" hidden="false" customHeight="true" outlineLevel="0" collapsed="false">
      <c r="A196" s="19" t="n">
        <v>194</v>
      </c>
      <c r="B196" s="20" t="s">
        <v>810</v>
      </c>
      <c r="C196" s="20" t="s">
        <v>43</v>
      </c>
      <c r="D196" s="21" t="s">
        <v>811</v>
      </c>
      <c r="E196" s="22" t="s">
        <v>812</v>
      </c>
      <c r="F196" s="22" t="s">
        <v>740</v>
      </c>
      <c r="G196" s="22" t="s">
        <v>34</v>
      </c>
      <c r="H196" s="20" t="s">
        <v>35</v>
      </c>
      <c r="I196" s="22" t="s">
        <v>813</v>
      </c>
      <c r="J196" s="19" t="n">
        <v>200</v>
      </c>
      <c r="K196" s="19" t="n">
        <v>200</v>
      </c>
      <c r="L196" s="20" t="s">
        <v>37</v>
      </c>
    </row>
    <row r="197" customFormat="false" ht="30" hidden="false" customHeight="true" outlineLevel="0" collapsed="false">
      <c r="A197" s="19" t="n">
        <v>195</v>
      </c>
      <c r="B197" s="20" t="s">
        <v>814</v>
      </c>
      <c r="C197" s="20" t="s">
        <v>30</v>
      </c>
      <c r="D197" s="21" t="s">
        <v>815</v>
      </c>
      <c r="E197" s="22" t="s">
        <v>816</v>
      </c>
      <c r="F197" s="22" t="s">
        <v>740</v>
      </c>
      <c r="G197" s="22" t="s">
        <v>34</v>
      </c>
      <c r="H197" s="20" t="s">
        <v>35</v>
      </c>
      <c r="I197" s="22" t="s">
        <v>817</v>
      </c>
      <c r="J197" s="19" t="n">
        <v>200</v>
      </c>
      <c r="K197" s="19" t="n">
        <v>200</v>
      </c>
      <c r="L197" s="20" t="s">
        <v>37</v>
      </c>
    </row>
    <row r="198" customFormat="false" ht="30" hidden="false" customHeight="true" outlineLevel="0" collapsed="false">
      <c r="A198" s="19" t="n">
        <v>196</v>
      </c>
      <c r="B198" s="20" t="s">
        <v>818</v>
      </c>
      <c r="C198" s="20" t="s">
        <v>43</v>
      </c>
      <c r="D198" s="21" t="s">
        <v>819</v>
      </c>
      <c r="E198" s="22" t="s">
        <v>820</v>
      </c>
      <c r="F198" s="22" t="s">
        <v>740</v>
      </c>
      <c r="G198" s="22" t="s">
        <v>34</v>
      </c>
      <c r="H198" s="20" t="s">
        <v>35</v>
      </c>
      <c r="I198" s="22" t="s">
        <v>821</v>
      </c>
      <c r="J198" s="19" t="n">
        <v>200</v>
      </c>
      <c r="K198" s="19" t="n">
        <v>200</v>
      </c>
      <c r="L198" s="20" t="s">
        <v>37</v>
      </c>
    </row>
    <row r="199" customFormat="false" ht="30" hidden="false" customHeight="true" outlineLevel="0" collapsed="false">
      <c r="A199" s="19" t="n">
        <v>197</v>
      </c>
      <c r="B199" s="20" t="s">
        <v>822</v>
      </c>
      <c r="C199" s="20" t="s">
        <v>43</v>
      </c>
      <c r="D199" s="21" t="s">
        <v>823</v>
      </c>
      <c r="E199" s="22" t="s">
        <v>824</v>
      </c>
      <c r="F199" s="22" t="s">
        <v>740</v>
      </c>
      <c r="G199" s="22" t="s">
        <v>34</v>
      </c>
      <c r="H199" s="20" t="s">
        <v>35</v>
      </c>
      <c r="I199" s="22" t="s">
        <v>825</v>
      </c>
      <c r="J199" s="19" t="n">
        <v>200</v>
      </c>
      <c r="K199" s="19" t="n">
        <v>200</v>
      </c>
      <c r="L199" s="20" t="s">
        <v>37</v>
      </c>
    </row>
    <row r="200" customFormat="false" ht="30" hidden="false" customHeight="true" outlineLevel="0" collapsed="false">
      <c r="A200" s="19" t="n">
        <v>198</v>
      </c>
      <c r="B200" s="20" t="s">
        <v>826</v>
      </c>
      <c r="C200" s="20" t="s">
        <v>43</v>
      </c>
      <c r="D200" s="21" t="s">
        <v>827</v>
      </c>
      <c r="E200" s="22" t="s">
        <v>828</v>
      </c>
      <c r="F200" s="22" t="s">
        <v>740</v>
      </c>
      <c r="G200" s="22" t="s">
        <v>34</v>
      </c>
      <c r="H200" s="20" t="s">
        <v>35</v>
      </c>
      <c r="I200" s="22" t="s">
        <v>829</v>
      </c>
      <c r="J200" s="19" t="n">
        <v>200</v>
      </c>
      <c r="K200" s="19" t="n">
        <v>200</v>
      </c>
      <c r="L200" s="20" t="s">
        <v>37</v>
      </c>
    </row>
    <row r="201" customFormat="false" ht="30" hidden="false" customHeight="true" outlineLevel="0" collapsed="false">
      <c r="A201" s="19" t="n">
        <v>199</v>
      </c>
      <c r="B201" s="20" t="s">
        <v>830</v>
      </c>
      <c r="C201" s="20" t="s">
        <v>43</v>
      </c>
      <c r="D201" s="21" t="s">
        <v>831</v>
      </c>
      <c r="E201" s="22" t="s">
        <v>832</v>
      </c>
      <c r="F201" s="22" t="s">
        <v>740</v>
      </c>
      <c r="G201" s="22" t="s">
        <v>34</v>
      </c>
      <c r="H201" s="20" t="s">
        <v>35</v>
      </c>
      <c r="I201" s="22" t="s">
        <v>833</v>
      </c>
      <c r="J201" s="19" t="n">
        <v>200</v>
      </c>
      <c r="K201" s="19" t="n">
        <v>200</v>
      </c>
      <c r="L201" s="20" t="s">
        <v>37</v>
      </c>
    </row>
    <row r="202" customFormat="false" ht="30" hidden="false" customHeight="true" outlineLevel="0" collapsed="false">
      <c r="A202" s="19" t="n">
        <v>200</v>
      </c>
      <c r="B202" s="20" t="s">
        <v>834</v>
      </c>
      <c r="C202" s="20" t="s">
        <v>30</v>
      </c>
      <c r="D202" s="21" t="s">
        <v>835</v>
      </c>
      <c r="E202" s="22" t="s">
        <v>836</v>
      </c>
      <c r="F202" s="22" t="s">
        <v>740</v>
      </c>
      <c r="G202" s="22" t="s">
        <v>34</v>
      </c>
      <c r="H202" s="20" t="s">
        <v>35</v>
      </c>
      <c r="I202" s="22" t="s">
        <v>837</v>
      </c>
      <c r="J202" s="19" t="n">
        <v>200</v>
      </c>
      <c r="K202" s="19" t="n">
        <v>200</v>
      </c>
      <c r="L202" s="20" t="s">
        <v>37</v>
      </c>
    </row>
    <row r="203" customFormat="false" ht="30" hidden="false" customHeight="true" outlineLevel="0" collapsed="false">
      <c r="A203" s="19" t="n">
        <v>201</v>
      </c>
      <c r="B203" s="20" t="s">
        <v>838</v>
      </c>
      <c r="C203" s="20" t="s">
        <v>43</v>
      </c>
      <c r="D203" s="21" t="s">
        <v>839</v>
      </c>
      <c r="E203" s="22" t="s">
        <v>840</v>
      </c>
      <c r="F203" s="22" t="s">
        <v>740</v>
      </c>
      <c r="G203" s="22" t="s">
        <v>34</v>
      </c>
      <c r="H203" s="20" t="s">
        <v>35</v>
      </c>
      <c r="I203" s="22" t="s">
        <v>841</v>
      </c>
      <c r="J203" s="19" t="n">
        <v>200</v>
      </c>
      <c r="K203" s="19" t="n">
        <v>200</v>
      </c>
      <c r="L203" s="20" t="s">
        <v>37</v>
      </c>
    </row>
    <row r="204" customFormat="false" ht="30" hidden="false" customHeight="true" outlineLevel="0" collapsed="false">
      <c r="A204" s="19" t="n">
        <v>202</v>
      </c>
      <c r="B204" s="20" t="s">
        <v>842</v>
      </c>
      <c r="C204" s="20" t="s">
        <v>30</v>
      </c>
      <c r="D204" s="21" t="s">
        <v>843</v>
      </c>
      <c r="E204" s="22" t="s">
        <v>844</v>
      </c>
      <c r="F204" s="22" t="s">
        <v>740</v>
      </c>
      <c r="G204" s="22" t="s">
        <v>34</v>
      </c>
      <c r="H204" s="20" t="s">
        <v>35</v>
      </c>
      <c r="I204" s="22" t="s">
        <v>845</v>
      </c>
      <c r="J204" s="19" t="n">
        <v>200</v>
      </c>
      <c r="K204" s="19" t="n">
        <v>200</v>
      </c>
      <c r="L204" s="20" t="s">
        <v>37</v>
      </c>
    </row>
    <row r="205" customFormat="false" ht="30" hidden="false" customHeight="true" outlineLevel="0" collapsed="false">
      <c r="A205" s="19" t="n">
        <v>203</v>
      </c>
      <c r="B205" s="20" t="s">
        <v>846</v>
      </c>
      <c r="C205" s="20" t="s">
        <v>43</v>
      </c>
      <c r="D205" s="21" t="s">
        <v>847</v>
      </c>
      <c r="E205" s="22" t="s">
        <v>848</v>
      </c>
      <c r="F205" s="22" t="s">
        <v>740</v>
      </c>
      <c r="G205" s="22" t="s">
        <v>34</v>
      </c>
      <c r="H205" s="20" t="s">
        <v>35</v>
      </c>
      <c r="I205" s="22" t="s">
        <v>849</v>
      </c>
      <c r="J205" s="19" t="n">
        <v>200</v>
      </c>
      <c r="K205" s="19" t="n">
        <v>200</v>
      </c>
      <c r="L205" s="20" t="s">
        <v>37</v>
      </c>
    </row>
    <row r="206" customFormat="false" ht="30" hidden="false" customHeight="true" outlineLevel="0" collapsed="false">
      <c r="A206" s="19" t="n">
        <v>204</v>
      </c>
      <c r="B206" s="20" t="s">
        <v>850</v>
      </c>
      <c r="C206" s="20" t="s">
        <v>43</v>
      </c>
      <c r="D206" s="21" t="s">
        <v>851</v>
      </c>
      <c r="E206" s="22" t="s">
        <v>852</v>
      </c>
      <c r="F206" s="22" t="s">
        <v>740</v>
      </c>
      <c r="G206" s="22" t="s">
        <v>34</v>
      </c>
      <c r="H206" s="20" t="s">
        <v>35</v>
      </c>
      <c r="I206" s="22" t="s">
        <v>853</v>
      </c>
      <c r="J206" s="19" t="n">
        <v>200</v>
      </c>
      <c r="K206" s="19" t="n">
        <v>200</v>
      </c>
      <c r="L206" s="20" t="s">
        <v>37</v>
      </c>
    </row>
    <row r="207" customFormat="false" ht="30" hidden="false" customHeight="true" outlineLevel="0" collapsed="false">
      <c r="A207" s="19" t="n">
        <v>205</v>
      </c>
      <c r="B207" s="20" t="s">
        <v>854</v>
      </c>
      <c r="C207" s="20" t="s">
        <v>30</v>
      </c>
      <c r="D207" s="21" t="s">
        <v>855</v>
      </c>
      <c r="E207" s="22" t="s">
        <v>856</v>
      </c>
      <c r="F207" s="22" t="s">
        <v>740</v>
      </c>
      <c r="G207" s="22" t="s">
        <v>34</v>
      </c>
      <c r="H207" s="20" t="s">
        <v>35</v>
      </c>
      <c r="I207" s="22" t="s">
        <v>857</v>
      </c>
      <c r="J207" s="19" t="n">
        <v>200</v>
      </c>
      <c r="K207" s="19" t="n">
        <v>200</v>
      </c>
      <c r="L207" s="20" t="s">
        <v>37</v>
      </c>
    </row>
    <row r="208" customFormat="false" ht="30" hidden="false" customHeight="true" outlineLevel="0" collapsed="false">
      <c r="A208" s="19" t="n">
        <v>206</v>
      </c>
      <c r="B208" s="20" t="s">
        <v>858</v>
      </c>
      <c r="C208" s="20" t="s">
        <v>30</v>
      </c>
      <c r="D208" s="21" t="s">
        <v>859</v>
      </c>
      <c r="E208" s="22" t="s">
        <v>860</v>
      </c>
      <c r="F208" s="22" t="s">
        <v>740</v>
      </c>
      <c r="G208" s="22" t="s">
        <v>34</v>
      </c>
      <c r="H208" s="20" t="s">
        <v>35</v>
      </c>
      <c r="I208" s="22" t="s">
        <v>861</v>
      </c>
      <c r="J208" s="19" t="n">
        <v>200</v>
      </c>
      <c r="K208" s="19" t="n">
        <v>200</v>
      </c>
      <c r="L208" s="20" t="s">
        <v>37</v>
      </c>
    </row>
    <row r="209" customFormat="false" ht="30" hidden="false" customHeight="true" outlineLevel="0" collapsed="false">
      <c r="A209" s="19" t="n">
        <v>207</v>
      </c>
      <c r="B209" s="20" t="s">
        <v>862</v>
      </c>
      <c r="C209" s="20" t="s">
        <v>30</v>
      </c>
      <c r="D209" s="21" t="s">
        <v>863</v>
      </c>
      <c r="E209" s="22" t="s">
        <v>864</v>
      </c>
      <c r="F209" s="22" t="s">
        <v>740</v>
      </c>
      <c r="G209" s="22" t="s">
        <v>34</v>
      </c>
      <c r="H209" s="20" t="s">
        <v>35</v>
      </c>
      <c r="I209" s="22" t="s">
        <v>865</v>
      </c>
      <c r="J209" s="19" t="n">
        <v>200</v>
      </c>
      <c r="K209" s="19" t="n">
        <v>200</v>
      </c>
      <c r="L209" s="20" t="s">
        <v>37</v>
      </c>
    </row>
    <row r="210" customFormat="false" ht="30" hidden="false" customHeight="true" outlineLevel="0" collapsed="false">
      <c r="A210" s="19" t="n">
        <v>208</v>
      </c>
      <c r="B210" s="20" t="s">
        <v>866</v>
      </c>
      <c r="C210" s="20" t="s">
        <v>43</v>
      </c>
      <c r="D210" s="21" t="s">
        <v>867</v>
      </c>
      <c r="E210" s="22" t="s">
        <v>868</v>
      </c>
      <c r="F210" s="22" t="s">
        <v>740</v>
      </c>
      <c r="G210" s="22" t="s">
        <v>34</v>
      </c>
      <c r="H210" s="20" t="s">
        <v>35</v>
      </c>
      <c r="I210" s="22" t="s">
        <v>869</v>
      </c>
      <c r="J210" s="19" t="n">
        <v>200</v>
      </c>
      <c r="K210" s="19" t="n">
        <v>200</v>
      </c>
      <c r="L210" s="20" t="s">
        <v>37</v>
      </c>
    </row>
    <row r="211" customFormat="false" ht="30" hidden="false" customHeight="true" outlineLevel="0" collapsed="false">
      <c r="A211" s="19" t="n">
        <v>209</v>
      </c>
      <c r="B211" s="20" t="s">
        <v>870</v>
      </c>
      <c r="C211" s="20" t="s">
        <v>43</v>
      </c>
      <c r="D211" s="21" t="s">
        <v>871</v>
      </c>
      <c r="E211" s="22" t="s">
        <v>872</v>
      </c>
      <c r="F211" s="22" t="s">
        <v>740</v>
      </c>
      <c r="G211" s="22" t="s">
        <v>34</v>
      </c>
      <c r="H211" s="20" t="s">
        <v>35</v>
      </c>
      <c r="I211" s="22" t="s">
        <v>873</v>
      </c>
      <c r="J211" s="19" t="n">
        <v>200</v>
      </c>
      <c r="K211" s="19" t="n">
        <v>200</v>
      </c>
      <c r="L211" s="20" t="s">
        <v>37</v>
      </c>
    </row>
    <row r="212" customFormat="false" ht="30" hidden="false" customHeight="true" outlineLevel="0" collapsed="false">
      <c r="A212" s="19" t="n">
        <v>210</v>
      </c>
      <c r="B212" s="20" t="s">
        <v>874</v>
      </c>
      <c r="C212" s="20" t="s">
        <v>43</v>
      </c>
      <c r="D212" s="21" t="s">
        <v>875</v>
      </c>
      <c r="E212" s="22" t="s">
        <v>876</v>
      </c>
      <c r="F212" s="22" t="s">
        <v>740</v>
      </c>
      <c r="G212" s="22" t="s">
        <v>34</v>
      </c>
      <c r="H212" s="20" t="s">
        <v>35</v>
      </c>
      <c r="I212" s="22" t="s">
        <v>877</v>
      </c>
      <c r="J212" s="19" t="n">
        <v>200</v>
      </c>
      <c r="K212" s="19" t="n">
        <v>200</v>
      </c>
      <c r="L212" s="20" t="s">
        <v>37</v>
      </c>
    </row>
    <row r="213" customFormat="false" ht="30" hidden="false" customHeight="true" outlineLevel="0" collapsed="false">
      <c r="A213" s="19" t="n">
        <v>211</v>
      </c>
      <c r="B213" s="20" t="s">
        <v>878</v>
      </c>
      <c r="C213" s="20" t="s">
        <v>30</v>
      </c>
      <c r="D213" s="21" t="s">
        <v>879</v>
      </c>
      <c r="E213" s="22" t="s">
        <v>880</v>
      </c>
      <c r="F213" s="22" t="s">
        <v>740</v>
      </c>
      <c r="G213" s="22" t="s">
        <v>34</v>
      </c>
      <c r="H213" s="20" t="s">
        <v>35</v>
      </c>
      <c r="I213" s="22" t="s">
        <v>881</v>
      </c>
      <c r="J213" s="19" t="n">
        <v>200</v>
      </c>
      <c r="K213" s="19" t="n">
        <v>200</v>
      </c>
      <c r="L213" s="20" t="s">
        <v>37</v>
      </c>
    </row>
    <row r="214" customFormat="false" ht="30" hidden="false" customHeight="true" outlineLevel="0" collapsed="false">
      <c r="A214" s="19" t="n">
        <v>212</v>
      </c>
      <c r="B214" s="20" t="s">
        <v>882</v>
      </c>
      <c r="C214" s="20" t="s">
        <v>43</v>
      </c>
      <c r="D214" s="21" t="s">
        <v>883</v>
      </c>
      <c r="E214" s="22" t="s">
        <v>884</v>
      </c>
      <c r="F214" s="22" t="s">
        <v>740</v>
      </c>
      <c r="G214" s="22" t="s">
        <v>34</v>
      </c>
      <c r="H214" s="20" t="s">
        <v>35</v>
      </c>
      <c r="I214" s="22" t="s">
        <v>885</v>
      </c>
      <c r="J214" s="19" t="n">
        <v>200</v>
      </c>
      <c r="K214" s="19" t="n">
        <v>200</v>
      </c>
      <c r="L214" s="20" t="s">
        <v>37</v>
      </c>
    </row>
    <row r="215" customFormat="false" ht="30" hidden="false" customHeight="true" outlineLevel="0" collapsed="false">
      <c r="A215" s="19" t="n">
        <v>213</v>
      </c>
      <c r="B215" s="20" t="s">
        <v>886</v>
      </c>
      <c r="C215" s="20" t="s">
        <v>43</v>
      </c>
      <c r="D215" s="21" t="s">
        <v>887</v>
      </c>
      <c r="E215" s="22" t="s">
        <v>888</v>
      </c>
      <c r="F215" s="22" t="s">
        <v>740</v>
      </c>
      <c r="G215" s="22" t="s">
        <v>34</v>
      </c>
      <c r="H215" s="20" t="s">
        <v>35</v>
      </c>
      <c r="I215" s="22" t="s">
        <v>889</v>
      </c>
      <c r="J215" s="19" t="n">
        <v>200</v>
      </c>
      <c r="K215" s="19" t="n">
        <v>200</v>
      </c>
      <c r="L215" s="20" t="s">
        <v>37</v>
      </c>
    </row>
    <row r="216" customFormat="false" ht="30" hidden="false" customHeight="true" outlineLevel="0" collapsed="false">
      <c r="A216" s="19" t="n">
        <v>214</v>
      </c>
      <c r="B216" s="20" t="s">
        <v>890</v>
      </c>
      <c r="C216" s="20" t="s">
        <v>43</v>
      </c>
      <c r="D216" s="21" t="s">
        <v>891</v>
      </c>
      <c r="E216" s="22" t="s">
        <v>892</v>
      </c>
      <c r="F216" s="22" t="s">
        <v>740</v>
      </c>
      <c r="G216" s="22" t="s">
        <v>34</v>
      </c>
      <c r="H216" s="20" t="s">
        <v>35</v>
      </c>
      <c r="I216" s="22" t="s">
        <v>893</v>
      </c>
      <c r="J216" s="19" t="n">
        <v>200</v>
      </c>
      <c r="K216" s="19" t="n">
        <v>200</v>
      </c>
      <c r="L216" s="20" t="s">
        <v>37</v>
      </c>
    </row>
    <row r="217" customFormat="false" ht="30" hidden="false" customHeight="true" outlineLevel="0" collapsed="false">
      <c r="A217" s="19" t="n">
        <v>215</v>
      </c>
      <c r="B217" s="20" t="s">
        <v>894</v>
      </c>
      <c r="C217" s="20" t="s">
        <v>30</v>
      </c>
      <c r="D217" s="21" t="s">
        <v>895</v>
      </c>
      <c r="E217" s="22" t="s">
        <v>896</v>
      </c>
      <c r="F217" s="22" t="s">
        <v>740</v>
      </c>
      <c r="G217" s="22" t="s">
        <v>34</v>
      </c>
      <c r="H217" s="20" t="s">
        <v>35</v>
      </c>
      <c r="I217" s="22" t="s">
        <v>897</v>
      </c>
      <c r="J217" s="19" t="n">
        <v>200</v>
      </c>
      <c r="K217" s="19" t="n">
        <v>200</v>
      </c>
      <c r="L217" s="20" t="s">
        <v>37</v>
      </c>
    </row>
    <row r="218" customFormat="false" ht="30" hidden="false" customHeight="true" outlineLevel="0" collapsed="false">
      <c r="A218" s="19" t="n">
        <v>216</v>
      </c>
      <c r="B218" s="20" t="s">
        <v>898</v>
      </c>
      <c r="C218" s="20" t="s">
        <v>43</v>
      </c>
      <c r="D218" s="21" t="s">
        <v>899</v>
      </c>
      <c r="E218" s="22" t="s">
        <v>900</v>
      </c>
      <c r="F218" s="22" t="s">
        <v>740</v>
      </c>
      <c r="G218" s="22" t="s">
        <v>34</v>
      </c>
      <c r="H218" s="20" t="s">
        <v>35</v>
      </c>
      <c r="I218" s="22" t="s">
        <v>901</v>
      </c>
      <c r="J218" s="19" t="n">
        <v>200</v>
      </c>
      <c r="K218" s="19" t="n">
        <v>200</v>
      </c>
      <c r="L218" s="20" t="s">
        <v>37</v>
      </c>
    </row>
    <row r="219" customFormat="false" ht="30" hidden="false" customHeight="true" outlineLevel="0" collapsed="false">
      <c r="A219" s="19" t="n">
        <v>217</v>
      </c>
      <c r="B219" s="20" t="s">
        <v>902</v>
      </c>
      <c r="C219" s="20" t="s">
        <v>43</v>
      </c>
      <c r="D219" s="21" t="s">
        <v>903</v>
      </c>
      <c r="E219" s="22" t="s">
        <v>904</v>
      </c>
      <c r="F219" s="22" t="s">
        <v>740</v>
      </c>
      <c r="G219" s="22" t="s">
        <v>34</v>
      </c>
      <c r="H219" s="20" t="s">
        <v>35</v>
      </c>
      <c r="I219" s="22" t="s">
        <v>905</v>
      </c>
      <c r="J219" s="19" t="n">
        <v>200</v>
      </c>
      <c r="K219" s="19" t="n">
        <v>200</v>
      </c>
      <c r="L219" s="20" t="s">
        <v>37</v>
      </c>
    </row>
    <row r="220" customFormat="false" ht="30" hidden="false" customHeight="true" outlineLevel="0" collapsed="false">
      <c r="A220" s="19" t="n">
        <v>218</v>
      </c>
      <c r="B220" s="20" t="s">
        <v>906</v>
      </c>
      <c r="C220" s="20" t="s">
        <v>43</v>
      </c>
      <c r="D220" s="21" t="s">
        <v>907</v>
      </c>
      <c r="E220" s="22" t="s">
        <v>908</v>
      </c>
      <c r="F220" s="22" t="s">
        <v>740</v>
      </c>
      <c r="G220" s="22" t="s">
        <v>34</v>
      </c>
      <c r="H220" s="20" t="s">
        <v>35</v>
      </c>
      <c r="I220" s="22" t="s">
        <v>909</v>
      </c>
      <c r="J220" s="19" t="n">
        <v>200</v>
      </c>
      <c r="K220" s="19" t="n">
        <v>200</v>
      </c>
      <c r="L220" s="20" t="s">
        <v>37</v>
      </c>
    </row>
    <row r="221" customFormat="false" ht="30" hidden="false" customHeight="true" outlineLevel="0" collapsed="false">
      <c r="A221" s="19" t="n">
        <v>219</v>
      </c>
      <c r="B221" s="20" t="s">
        <v>910</v>
      </c>
      <c r="C221" s="20" t="s">
        <v>43</v>
      </c>
      <c r="D221" s="21" t="s">
        <v>911</v>
      </c>
      <c r="E221" s="22" t="s">
        <v>912</v>
      </c>
      <c r="F221" s="22" t="s">
        <v>740</v>
      </c>
      <c r="G221" s="22" t="s">
        <v>34</v>
      </c>
      <c r="H221" s="20" t="s">
        <v>35</v>
      </c>
      <c r="I221" s="22" t="s">
        <v>913</v>
      </c>
      <c r="J221" s="19" t="n">
        <v>200</v>
      </c>
      <c r="K221" s="19" t="n">
        <v>200</v>
      </c>
      <c r="L221" s="20" t="s">
        <v>37</v>
      </c>
    </row>
    <row r="222" customFormat="false" ht="30" hidden="false" customHeight="true" outlineLevel="0" collapsed="false">
      <c r="A222" s="19" t="n">
        <v>220</v>
      </c>
      <c r="B222" s="20" t="s">
        <v>914</v>
      </c>
      <c r="C222" s="20" t="s">
        <v>43</v>
      </c>
      <c r="D222" s="21" t="s">
        <v>915</v>
      </c>
      <c r="E222" s="22" t="s">
        <v>916</v>
      </c>
      <c r="F222" s="22" t="s">
        <v>740</v>
      </c>
      <c r="G222" s="22" t="s">
        <v>34</v>
      </c>
      <c r="H222" s="20" t="s">
        <v>35</v>
      </c>
      <c r="I222" s="22" t="s">
        <v>917</v>
      </c>
      <c r="J222" s="19" t="n">
        <v>200</v>
      </c>
      <c r="K222" s="19" t="n">
        <v>200</v>
      </c>
      <c r="L222" s="20" t="s">
        <v>37</v>
      </c>
    </row>
    <row r="223" customFormat="false" ht="30" hidden="false" customHeight="true" outlineLevel="0" collapsed="false">
      <c r="A223" s="19" t="n">
        <v>221</v>
      </c>
      <c r="B223" s="20" t="s">
        <v>918</v>
      </c>
      <c r="C223" s="20" t="s">
        <v>43</v>
      </c>
      <c r="D223" s="21" t="s">
        <v>919</v>
      </c>
      <c r="E223" s="22" t="s">
        <v>920</v>
      </c>
      <c r="F223" s="22" t="s">
        <v>740</v>
      </c>
      <c r="G223" s="22" t="s">
        <v>34</v>
      </c>
      <c r="H223" s="20" t="s">
        <v>35</v>
      </c>
      <c r="I223" s="22" t="s">
        <v>921</v>
      </c>
      <c r="J223" s="19" t="n">
        <v>200</v>
      </c>
      <c r="K223" s="19" t="n">
        <v>200</v>
      </c>
      <c r="L223" s="20" t="s">
        <v>37</v>
      </c>
    </row>
    <row r="224" customFormat="false" ht="30" hidden="false" customHeight="true" outlineLevel="0" collapsed="false">
      <c r="A224" s="19" t="n">
        <v>222</v>
      </c>
      <c r="B224" s="20" t="s">
        <v>922</v>
      </c>
      <c r="C224" s="20" t="s">
        <v>43</v>
      </c>
      <c r="D224" s="21" t="s">
        <v>923</v>
      </c>
      <c r="E224" s="22" t="s">
        <v>924</v>
      </c>
      <c r="F224" s="22" t="s">
        <v>740</v>
      </c>
      <c r="G224" s="22" t="s">
        <v>34</v>
      </c>
      <c r="H224" s="20" t="s">
        <v>35</v>
      </c>
      <c r="I224" s="22" t="s">
        <v>925</v>
      </c>
      <c r="J224" s="19" t="n">
        <v>200</v>
      </c>
      <c r="K224" s="19" t="n">
        <v>200</v>
      </c>
      <c r="L224" s="20" t="s">
        <v>37</v>
      </c>
    </row>
    <row r="225" customFormat="false" ht="30" hidden="false" customHeight="true" outlineLevel="0" collapsed="false">
      <c r="A225" s="19" t="n">
        <v>223</v>
      </c>
      <c r="B225" s="20" t="s">
        <v>926</v>
      </c>
      <c r="C225" s="20" t="s">
        <v>43</v>
      </c>
      <c r="D225" s="21" t="s">
        <v>927</v>
      </c>
      <c r="E225" s="22" t="s">
        <v>928</v>
      </c>
      <c r="F225" s="22" t="s">
        <v>740</v>
      </c>
      <c r="G225" s="22" t="s">
        <v>34</v>
      </c>
      <c r="H225" s="20" t="s">
        <v>35</v>
      </c>
      <c r="I225" s="22" t="s">
        <v>929</v>
      </c>
      <c r="J225" s="19" t="n">
        <v>200</v>
      </c>
      <c r="K225" s="19" t="n">
        <v>200</v>
      </c>
      <c r="L225" s="20" t="s">
        <v>37</v>
      </c>
    </row>
    <row r="226" customFormat="false" ht="30" hidden="false" customHeight="true" outlineLevel="0" collapsed="false">
      <c r="A226" s="19" t="n">
        <v>224</v>
      </c>
      <c r="B226" s="20" t="s">
        <v>930</v>
      </c>
      <c r="C226" s="20" t="s">
        <v>43</v>
      </c>
      <c r="D226" s="21" t="s">
        <v>931</v>
      </c>
      <c r="E226" s="22" t="s">
        <v>932</v>
      </c>
      <c r="F226" s="22" t="s">
        <v>740</v>
      </c>
      <c r="G226" s="22" t="s">
        <v>34</v>
      </c>
      <c r="H226" s="20" t="s">
        <v>35</v>
      </c>
      <c r="I226" s="22" t="s">
        <v>933</v>
      </c>
      <c r="J226" s="19" t="n">
        <v>200</v>
      </c>
      <c r="K226" s="19" t="n">
        <v>200</v>
      </c>
      <c r="L226" s="20" t="s">
        <v>37</v>
      </c>
    </row>
    <row r="227" customFormat="false" ht="30" hidden="false" customHeight="true" outlineLevel="0" collapsed="false">
      <c r="A227" s="19" t="n">
        <v>225</v>
      </c>
      <c r="B227" s="20" t="s">
        <v>934</v>
      </c>
      <c r="C227" s="20" t="s">
        <v>43</v>
      </c>
      <c r="D227" s="21" t="s">
        <v>935</v>
      </c>
      <c r="E227" s="22" t="s">
        <v>936</v>
      </c>
      <c r="F227" s="22" t="s">
        <v>740</v>
      </c>
      <c r="G227" s="22" t="s">
        <v>34</v>
      </c>
      <c r="H227" s="20" t="s">
        <v>35</v>
      </c>
      <c r="I227" s="22" t="s">
        <v>937</v>
      </c>
      <c r="J227" s="19" t="n">
        <v>200</v>
      </c>
      <c r="K227" s="19" t="n">
        <v>200</v>
      </c>
      <c r="L227" s="20" t="s">
        <v>37</v>
      </c>
    </row>
    <row r="228" customFormat="false" ht="30" hidden="false" customHeight="true" outlineLevel="0" collapsed="false">
      <c r="A228" s="19" t="n">
        <v>226</v>
      </c>
      <c r="B228" s="20" t="s">
        <v>938</v>
      </c>
      <c r="C228" s="20" t="s">
        <v>43</v>
      </c>
      <c r="D228" s="21" t="s">
        <v>939</v>
      </c>
      <c r="E228" s="22" t="s">
        <v>940</v>
      </c>
      <c r="F228" s="23" t="s">
        <v>740</v>
      </c>
      <c r="G228" s="23" t="s">
        <v>34</v>
      </c>
      <c r="H228" s="24" t="s">
        <v>35</v>
      </c>
      <c r="I228" s="22" t="s">
        <v>941</v>
      </c>
      <c r="J228" s="19" t="n">
        <v>200</v>
      </c>
      <c r="K228" s="19" t="n">
        <v>200</v>
      </c>
      <c r="L228" s="20" t="s">
        <v>37</v>
      </c>
    </row>
    <row r="229" customFormat="false" ht="30" hidden="false" customHeight="true" outlineLevel="0" collapsed="false">
      <c r="A229" s="19" t="n">
        <v>227</v>
      </c>
      <c r="B229" s="20" t="s">
        <v>942</v>
      </c>
      <c r="C229" s="20" t="s">
        <v>30</v>
      </c>
      <c r="D229" s="21" t="s">
        <v>943</v>
      </c>
      <c r="E229" s="22" t="s">
        <v>944</v>
      </c>
      <c r="F229" s="23" t="s">
        <v>740</v>
      </c>
      <c r="G229" s="23" t="s">
        <v>34</v>
      </c>
      <c r="H229" s="24" t="s">
        <v>35</v>
      </c>
      <c r="I229" s="22" t="s">
        <v>945</v>
      </c>
      <c r="J229" s="19" t="n">
        <v>200</v>
      </c>
      <c r="K229" s="19" t="n">
        <v>200</v>
      </c>
      <c r="L229" s="20" t="s">
        <v>37</v>
      </c>
    </row>
    <row r="230" customFormat="false" ht="30" hidden="false" customHeight="true" outlineLevel="0" collapsed="false">
      <c r="A230" s="19" t="n">
        <v>228</v>
      </c>
      <c r="B230" s="20" t="s">
        <v>946</v>
      </c>
      <c r="C230" s="20" t="s">
        <v>43</v>
      </c>
      <c r="D230" s="21" t="s">
        <v>947</v>
      </c>
      <c r="E230" s="22" t="s">
        <v>948</v>
      </c>
      <c r="F230" s="23" t="s">
        <v>740</v>
      </c>
      <c r="G230" s="23" t="s">
        <v>34</v>
      </c>
      <c r="H230" s="24" t="s">
        <v>35</v>
      </c>
      <c r="I230" s="22" t="s">
        <v>949</v>
      </c>
      <c r="J230" s="19" t="n">
        <v>200</v>
      </c>
      <c r="K230" s="19" t="n">
        <v>200</v>
      </c>
      <c r="L230" s="20" t="s">
        <v>37</v>
      </c>
    </row>
    <row r="231" customFormat="false" ht="30" hidden="false" customHeight="true" outlineLevel="0" collapsed="false">
      <c r="A231" s="19" t="n">
        <v>229</v>
      </c>
      <c r="B231" s="20" t="s">
        <v>950</v>
      </c>
      <c r="C231" s="20" t="s">
        <v>43</v>
      </c>
      <c r="D231" s="21" t="s">
        <v>951</v>
      </c>
      <c r="E231" s="22" t="s">
        <v>952</v>
      </c>
      <c r="F231" s="23" t="s">
        <v>740</v>
      </c>
      <c r="G231" s="23" t="s">
        <v>34</v>
      </c>
      <c r="H231" s="24" t="s">
        <v>35</v>
      </c>
      <c r="I231" s="22" t="s">
        <v>953</v>
      </c>
      <c r="J231" s="19" t="n">
        <v>200</v>
      </c>
      <c r="K231" s="19" t="n">
        <v>200</v>
      </c>
      <c r="L231" s="20" t="s">
        <v>37</v>
      </c>
    </row>
    <row r="232" customFormat="false" ht="30" hidden="false" customHeight="true" outlineLevel="0" collapsed="false">
      <c r="A232" s="19" t="n">
        <v>230</v>
      </c>
      <c r="B232" s="20" t="s">
        <v>954</v>
      </c>
      <c r="C232" s="20" t="s">
        <v>43</v>
      </c>
      <c r="D232" s="21" t="s">
        <v>955</v>
      </c>
      <c r="E232" s="22" t="s">
        <v>956</v>
      </c>
      <c r="F232" s="23" t="s">
        <v>740</v>
      </c>
      <c r="G232" s="23" t="s">
        <v>34</v>
      </c>
      <c r="H232" s="24" t="s">
        <v>35</v>
      </c>
      <c r="I232" s="22" t="s">
        <v>957</v>
      </c>
      <c r="J232" s="19" t="n">
        <v>200</v>
      </c>
      <c r="K232" s="19" t="n">
        <v>200</v>
      </c>
      <c r="L232" s="20" t="s">
        <v>37</v>
      </c>
    </row>
    <row r="233" customFormat="false" ht="30" hidden="false" customHeight="true" outlineLevel="0" collapsed="false">
      <c r="A233" s="19" t="n">
        <v>231</v>
      </c>
      <c r="B233" s="20" t="s">
        <v>958</v>
      </c>
      <c r="C233" s="20" t="s">
        <v>30</v>
      </c>
      <c r="D233" s="21" t="s">
        <v>959</v>
      </c>
      <c r="E233" s="22" t="s">
        <v>960</v>
      </c>
      <c r="F233" s="23" t="s">
        <v>740</v>
      </c>
      <c r="G233" s="23" t="s">
        <v>34</v>
      </c>
      <c r="H233" s="24" t="s">
        <v>35</v>
      </c>
      <c r="I233" s="22" t="s">
        <v>961</v>
      </c>
      <c r="J233" s="19" t="n">
        <v>200</v>
      </c>
      <c r="K233" s="19" t="n">
        <v>200</v>
      </c>
      <c r="L233" s="20" t="s">
        <v>37</v>
      </c>
    </row>
    <row r="234" customFormat="false" ht="30" hidden="false" customHeight="true" outlineLevel="0" collapsed="false">
      <c r="A234" s="19" t="n">
        <v>232</v>
      </c>
      <c r="B234" s="20" t="s">
        <v>962</v>
      </c>
      <c r="C234" s="20" t="s">
        <v>30</v>
      </c>
      <c r="D234" s="21" t="s">
        <v>963</v>
      </c>
      <c r="E234" s="22" t="s">
        <v>964</v>
      </c>
      <c r="F234" s="23" t="s">
        <v>740</v>
      </c>
      <c r="G234" s="23" t="s">
        <v>34</v>
      </c>
      <c r="H234" s="24" t="s">
        <v>35</v>
      </c>
      <c r="I234" s="22" t="s">
        <v>965</v>
      </c>
      <c r="J234" s="19" t="n">
        <v>200</v>
      </c>
      <c r="K234" s="19" t="n">
        <v>200</v>
      </c>
      <c r="L234" s="20" t="s">
        <v>37</v>
      </c>
    </row>
    <row r="235" customFormat="false" ht="30" hidden="false" customHeight="true" outlineLevel="0" collapsed="false">
      <c r="A235" s="19" t="n">
        <v>233</v>
      </c>
      <c r="B235" s="20" t="s">
        <v>966</v>
      </c>
      <c r="C235" s="20" t="s">
        <v>43</v>
      </c>
      <c r="D235" s="21" t="s">
        <v>967</v>
      </c>
      <c r="E235" s="22" t="s">
        <v>968</v>
      </c>
      <c r="F235" s="23" t="s">
        <v>740</v>
      </c>
      <c r="G235" s="23" t="s">
        <v>34</v>
      </c>
      <c r="H235" s="24" t="s">
        <v>35</v>
      </c>
      <c r="I235" s="22" t="s">
        <v>969</v>
      </c>
      <c r="J235" s="19" t="n">
        <v>200</v>
      </c>
      <c r="K235" s="19" t="n">
        <v>200</v>
      </c>
      <c r="L235" s="20" t="s">
        <v>37</v>
      </c>
    </row>
    <row r="236" customFormat="false" ht="30" hidden="false" customHeight="true" outlineLevel="0" collapsed="false">
      <c r="A236" s="19" t="n">
        <v>234</v>
      </c>
      <c r="B236" s="20" t="s">
        <v>970</v>
      </c>
      <c r="C236" s="20" t="s">
        <v>43</v>
      </c>
      <c r="D236" s="21" t="s">
        <v>971</v>
      </c>
      <c r="E236" s="22" t="s">
        <v>972</v>
      </c>
      <c r="F236" s="23" t="s">
        <v>740</v>
      </c>
      <c r="G236" s="23" t="s">
        <v>34</v>
      </c>
      <c r="H236" s="24" t="s">
        <v>35</v>
      </c>
      <c r="I236" s="22" t="s">
        <v>973</v>
      </c>
      <c r="J236" s="19" t="n">
        <v>200</v>
      </c>
      <c r="K236" s="19" t="n">
        <v>200</v>
      </c>
      <c r="L236" s="20" t="s">
        <v>37</v>
      </c>
    </row>
    <row r="237" customFormat="false" ht="30" hidden="false" customHeight="true" outlineLevel="0" collapsed="false">
      <c r="A237" s="19" t="n">
        <v>235</v>
      </c>
      <c r="B237" s="20" t="s">
        <v>974</v>
      </c>
      <c r="C237" s="20" t="s">
        <v>43</v>
      </c>
      <c r="D237" s="21" t="s">
        <v>975</v>
      </c>
      <c r="E237" s="22" t="s">
        <v>976</v>
      </c>
      <c r="F237" s="23" t="s">
        <v>740</v>
      </c>
      <c r="G237" s="23" t="s">
        <v>34</v>
      </c>
      <c r="H237" s="24" t="s">
        <v>35</v>
      </c>
      <c r="I237" s="22" t="s">
        <v>977</v>
      </c>
      <c r="J237" s="19" t="n">
        <v>200</v>
      </c>
      <c r="K237" s="19" t="n">
        <v>200</v>
      </c>
      <c r="L237" s="20" t="s">
        <v>37</v>
      </c>
    </row>
    <row r="238" customFormat="false" ht="30" hidden="false" customHeight="true" outlineLevel="0" collapsed="false">
      <c r="A238" s="19" t="n">
        <v>236</v>
      </c>
      <c r="B238" s="20" t="s">
        <v>978</v>
      </c>
      <c r="C238" s="20" t="s">
        <v>43</v>
      </c>
      <c r="D238" s="21" t="s">
        <v>979</v>
      </c>
      <c r="E238" s="22" t="s">
        <v>980</v>
      </c>
      <c r="F238" s="23" t="s">
        <v>740</v>
      </c>
      <c r="G238" s="23" t="s">
        <v>34</v>
      </c>
      <c r="H238" s="24" t="s">
        <v>35</v>
      </c>
      <c r="I238" s="22" t="s">
        <v>981</v>
      </c>
      <c r="J238" s="19" t="n">
        <v>200</v>
      </c>
      <c r="K238" s="19" t="n">
        <v>200</v>
      </c>
      <c r="L238" s="20" t="s">
        <v>37</v>
      </c>
    </row>
    <row r="239" customFormat="false" ht="30" hidden="false" customHeight="true" outlineLevel="0" collapsed="false">
      <c r="A239" s="19" t="n">
        <v>237</v>
      </c>
      <c r="B239" s="20" t="s">
        <v>982</v>
      </c>
      <c r="C239" s="20" t="s">
        <v>43</v>
      </c>
      <c r="D239" s="21" t="s">
        <v>983</v>
      </c>
      <c r="E239" s="22" t="s">
        <v>984</v>
      </c>
      <c r="F239" s="23" t="s">
        <v>740</v>
      </c>
      <c r="G239" s="23" t="s">
        <v>34</v>
      </c>
      <c r="H239" s="24" t="s">
        <v>35</v>
      </c>
      <c r="I239" s="22" t="s">
        <v>985</v>
      </c>
      <c r="J239" s="19" t="n">
        <v>200</v>
      </c>
      <c r="K239" s="19" t="n">
        <v>200</v>
      </c>
      <c r="L239" s="20" t="s">
        <v>37</v>
      </c>
    </row>
    <row r="240" customFormat="false" ht="30" hidden="false" customHeight="true" outlineLevel="0" collapsed="false">
      <c r="A240" s="19" t="n">
        <v>238</v>
      </c>
      <c r="B240" s="20" t="s">
        <v>986</v>
      </c>
      <c r="C240" s="20" t="s">
        <v>43</v>
      </c>
      <c r="D240" s="21" t="s">
        <v>987</v>
      </c>
      <c r="E240" s="22" t="s">
        <v>988</v>
      </c>
      <c r="F240" s="23" t="s">
        <v>740</v>
      </c>
      <c r="G240" s="23" t="s">
        <v>34</v>
      </c>
      <c r="H240" s="24" t="s">
        <v>35</v>
      </c>
      <c r="I240" s="22" t="s">
        <v>989</v>
      </c>
      <c r="J240" s="19" t="n">
        <v>200</v>
      </c>
      <c r="K240" s="19" t="n">
        <v>200</v>
      </c>
      <c r="L240" s="20" t="s">
        <v>37</v>
      </c>
    </row>
    <row r="241" customFormat="false" ht="30" hidden="false" customHeight="true" outlineLevel="0" collapsed="false">
      <c r="A241" s="19" t="n">
        <v>239</v>
      </c>
      <c r="B241" s="20" t="s">
        <v>990</v>
      </c>
      <c r="C241" s="20" t="s">
        <v>43</v>
      </c>
      <c r="D241" s="21" t="s">
        <v>991</v>
      </c>
      <c r="E241" s="22" t="s">
        <v>992</v>
      </c>
      <c r="F241" s="23" t="s">
        <v>740</v>
      </c>
      <c r="G241" s="23" t="s">
        <v>34</v>
      </c>
      <c r="H241" s="24" t="s">
        <v>35</v>
      </c>
      <c r="I241" s="22" t="s">
        <v>993</v>
      </c>
      <c r="J241" s="19" t="n">
        <v>200</v>
      </c>
      <c r="K241" s="19" t="n">
        <v>200</v>
      </c>
      <c r="L241" s="20" t="s">
        <v>37</v>
      </c>
    </row>
    <row r="242" customFormat="false" ht="30" hidden="false" customHeight="true" outlineLevel="0" collapsed="false">
      <c r="A242" s="19" t="n">
        <v>240</v>
      </c>
      <c r="B242" s="20" t="s">
        <v>994</v>
      </c>
      <c r="C242" s="20" t="s">
        <v>43</v>
      </c>
      <c r="D242" s="21" t="s">
        <v>995</v>
      </c>
      <c r="E242" s="22" t="s">
        <v>996</v>
      </c>
      <c r="F242" s="23" t="s">
        <v>740</v>
      </c>
      <c r="G242" s="23" t="s">
        <v>34</v>
      </c>
      <c r="H242" s="24" t="s">
        <v>35</v>
      </c>
      <c r="I242" s="22" t="s">
        <v>997</v>
      </c>
      <c r="J242" s="19" t="n">
        <v>200</v>
      </c>
      <c r="K242" s="19" t="n">
        <v>200</v>
      </c>
      <c r="L242" s="20" t="s">
        <v>37</v>
      </c>
    </row>
    <row r="243" customFormat="false" ht="30" hidden="false" customHeight="true" outlineLevel="0" collapsed="false">
      <c r="A243" s="19" t="n">
        <v>241</v>
      </c>
      <c r="B243" s="20" t="s">
        <v>998</v>
      </c>
      <c r="C243" s="20" t="s">
        <v>43</v>
      </c>
      <c r="D243" s="21" t="s">
        <v>999</v>
      </c>
      <c r="E243" s="22" t="s">
        <v>1000</v>
      </c>
      <c r="F243" s="23" t="s">
        <v>740</v>
      </c>
      <c r="G243" s="23" t="s">
        <v>34</v>
      </c>
      <c r="H243" s="24" t="s">
        <v>35</v>
      </c>
      <c r="I243" s="22" t="s">
        <v>1001</v>
      </c>
      <c r="J243" s="19" t="n">
        <v>200</v>
      </c>
      <c r="K243" s="19" t="n">
        <v>200</v>
      </c>
      <c r="L243" s="20" t="s">
        <v>37</v>
      </c>
    </row>
    <row r="244" customFormat="false" ht="30" hidden="false" customHeight="true" outlineLevel="0" collapsed="false">
      <c r="A244" s="19" t="n">
        <v>242</v>
      </c>
      <c r="B244" s="20" t="s">
        <v>1002</v>
      </c>
      <c r="C244" s="20" t="s">
        <v>43</v>
      </c>
      <c r="D244" s="21" t="s">
        <v>1003</v>
      </c>
      <c r="E244" s="22" t="s">
        <v>1004</v>
      </c>
      <c r="F244" s="23" t="s">
        <v>740</v>
      </c>
      <c r="G244" s="23" t="s">
        <v>34</v>
      </c>
      <c r="H244" s="24" t="s">
        <v>35</v>
      </c>
      <c r="I244" s="22" t="s">
        <v>1005</v>
      </c>
      <c r="J244" s="19" t="n">
        <v>200</v>
      </c>
      <c r="K244" s="19" t="n">
        <v>200</v>
      </c>
      <c r="L244" s="20" t="s">
        <v>37</v>
      </c>
    </row>
    <row r="245" customFormat="false" ht="30" hidden="false" customHeight="true" outlineLevel="0" collapsed="false">
      <c r="A245" s="19" t="n">
        <v>243</v>
      </c>
      <c r="B245" s="20" t="s">
        <v>1006</v>
      </c>
      <c r="C245" s="20" t="s">
        <v>43</v>
      </c>
      <c r="D245" s="21" t="s">
        <v>1007</v>
      </c>
      <c r="E245" s="22" t="s">
        <v>1008</v>
      </c>
      <c r="F245" s="23" t="s">
        <v>740</v>
      </c>
      <c r="G245" s="23" t="s">
        <v>34</v>
      </c>
      <c r="H245" s="24" t="s">
        <v>35</v>
      </c>
      <c r="I245" s="22" t="s">
        <v>1009</v>
      </c>
      <c r="J245" s="19" t="n">
        <v>200</v>
      </c>
      <c r="K245" s="19" t="n">
        <v>200</v>
      </c>
      <c r="L245" s="20" t="s">
        <v>37</v>
      </c>
    </row>
    <row r="246" customFormat="false" ht="30" hidden="false" customHeight="true" outlineLevel="0" collapsed="false">
      <c r="A246" s="19" t="n">
        <v>244</v>
      </c>
      <c r="B246" s="20" t="s">
        <v>1010</v>
      </c>
      <c r="C246" s="20" t="s">
        <v>43</v>
      </c>
      <c r="D246" s="21" t="s">
        <v>1011</v>
      </c>
      <c r="E246" s="22" t="s">
        <v>1012</v>
      </c>
      <c r="F246" s="23" t="s">
        <v>740</v>
      </c>
      <c r="G246" s="23" t="s">
        <v>34</v>
      </c>
      <c r="H246" s="24" t="s">
        <v>35</v>
      </c>
      <c r="I246" s="22" t="s">
        <v>1013</v>
      </c>
      <c r="J246" s="19" t="n">
        <v>200</v>
      </c>
      <c r="K246" s="19" t="n">
        <v>200</v>
      </c>
      <c r="L246" s="20" t="s">
        <v>37</v>
      </c>
    </row>
    <row r="247" customFormat="false" ht="30" hidden="false" customHeight="true" outlineLevel="0" collapsed="false">
      <c r="A247" s="19" t="n">
        <v>245</v>
      </c>
      <c r="B247" s="20" t="s">
        <v>1014</v>
      </c>
      <c r="C247" s="20" t="s">
        <v>30</v>
      </c>
      <c r="D247" s="21" t="s">
        <v>1015</v>
      </c>
      <c r="E247" s="22" t="s">
        <v>1016</v>
      </c>
      <c r="F247" s="23" t="s">
        <v>740</v>
      </c>
      <c r="G247" s="23" t="s">
        <v>34</v>
      </c>
      <c r="H247" s="24" t="s">
        <v>35</v>
      </c>
      <c r="I247" s="22" t="s">
        <v>1017</v>
      </c>
      <c r="J247" s="19" t="n">
        <v>200</v>
      </c>
      <c r="K247" s="19" t="n">
        <v>200</v>
      </c>
      <c r="L247" s="20" t="s">
        <v>37</v>
      </c>
    </row>
    <row r="248" customFormat="false" ht="30" hidden="false" customHeight="true" outlineLevel="0" collapsed="false">
      <c r="A248" s="19" t="n">
        <v>246</v>
      </c>
      <c r="B248" s="20" t="s">
        <v>1018</v>
      </c>
      <c r="C248" s="20" t="s">
        <v>43</v>
      </c>
      <c r="D248" s="21" t="s">
        <v>1019</v>
      </c>
      <c r="E248" s="22" t="s">
        <v>1020</v>
      </c>
      <c r="F248" s="23" t="s">
        <v>740</v>
      </c>
      <c r="G248" s="23" t="s">
        <v>34</v>
      </c>
      <c r="H248" s="24" t="s">
        <v>35</v>
      </c>
      <c r="I248" s="22" t="s">
        <v>1021</v>
      </c>
      <c r="J248" s="19" t="n">
        <v>200</v>
      </c>
      <c r="K248" s="19" t="n">
        <v>200</v>
      </c>
      <c r="L248" s="20" t="s">
        <v>37</v>
      </c>
    </row>
    <row r="249" customFormat="false" ht="30" hidden="false" customHeight="true" outlineLevel="0" collapsed="false">
      <c r="A249" s="19" t="n">
        <v>247</v>
      </c>
      <c r="B249" s="20" t="s">
        <v>1022</v>
      </c>
      <c r="C249" s="20" t="s">
        <v>43</v>
      </c>
      <c r="D249" s="21" t="s">
        <v>1023</v>
      </c>
      <c r="E249" s="22" t="s">
        <v>1024</v>
      </c>
      <c r="F249" s="23" t="s">
        <v>740</v>
      </c>
      <c r="G249" s="23" t="s">
        <v>34</v>
      </c>
      <c r="H249" s="24" t="s">
        <v>35</v>
      </c>
      <c r="I249" s="22" t="s">
        <v>1025</v>
      </c>
      <c r="J249" s="19" t="n">
        <v>200</v>
      </c>
      <c r="K249" s="19" t="n">
        <v>200</v>
      </c>
      <c r="L249" s="20" t="s">
        <v>37</v>
      </c>
    </row>
    <row r="250" customFormat="false" ht="30" hidden="false" customHeight="true" outlineLevel="0" collapsed="false">
      <c r="A250" s="19" t="n">
        <v>248</v>
      </c>
      <c r="B250" s="20" t="s">
        <v>1026</v>
      </c>
      <c r="C250" s="20" t="s">
        <v>43</v>
      </c>
      <c r="D250" s="21" t="s">
        <v>1027</v>
      </c>
      <c r="E250" s="22" t="s">
        <v>1028</v>
      </c>
      <c r="F250" s="23" t="s">
        <v>740</v>
      </c>
      <c r="G250" s="23" t="s">
        <v>34</v>
      </c>
      <c r="H250" s="24" t="s">
        <v>35</v>
      </c>
      <c r="I250" s="22" t="s">
        <v>1029</v>
      </c>
      <c r="J250" s="19" t="n">
        <v>200</v>
      </c>
      <c r="K250" s="19" t="n">
        <v>200</v>
      </c>
      <c r="L250" s="20" t="s">
        <v>37</v>
      </c>
    </row>
    <row r="251" customFormat="false" ht="30" hidden="false" customHeight="true" outlineLevel="0" collapsed="false">
      <c r="A251" s="19" t="n">
        <v>249</v>
      </c>
      <c r="B251" s="20" t="s">
        <v>1030</v>
      </c>
      <c r="C251" s="20" t="s">
        <v>30</v>
      </c>
      <c r="D251" s="21" t="s">
        <v>1031</v>
      </c>
      <c r="E251" s="22" t="s">
        <v>1032</v>
      </c>
      <c r="F251" s="23" t="s">
        <v>740</v>
      </c>
      <c r="G251" s="23" t="s">
        <v>34</v>
      </c>
      <c r="H251" s="24" t="s">
        <v>35</v>
      </c>
      <c r="I251" s="22" t="s">
        <v>1033</v>
      </c>
      <c r="J251" s="19" t="n">
        <v>200</v>
      </c>
      <c r="K251" s="19" t="n">
        <v>200</v>
      </c>
      <c r="L251" s="20" t="s">
        <v>37</v>
      </c>
    </row>
    <row r="252" customFormat="false" ht="30" hidden="false" customHeight="true" outlineLevel="0" collapsed="false">
      <c r="A252" s="19" t="n">
        <v>250</v>
      </c>
      <c r="B252" s="20" t="s">
        <v>1034</v>
      </c>
      <c r="C252" s="20" t="s">
        <v>43</v>
      </c>
      <c r="D252" s="21" t="s">
        <v>1035</v>
      </c>
      <c r="E252" s="22" t="s">
        <v>1036</v>
      </c>
      <c r="F252" s="23" t="s">
        <v>740</v>
      </c>
      <c r="G252" s="23" t="s">
        <v>34</v>
      </c>
      <c r="H252" s="24" t="s">
        <v>35</v>
      </c>
      <c r="I252" s="22" t="s">
        <v>1037</v>
      </c>
      <c r="J252" s="19" t="n">
        <v>200</v>
      </c>
      <c r="K252" s="19" t="n">
        <v>200</v>
      </c>
      <c r="L252" s="20" t="s">
        <v>37</v>
      </c>
    </row>
    <row r="253" customFormat="false" ht="30" hidden="false" customHeight="true" outlineLevel="0" collapsed="false">
      <c r="A253" s="19" t="n">
        <v>251</v>
      </c>
      <c r="B253" s="20" t="s">
        <v>1038</v>
      </c>
      <c r="C253" s="20" t="s">
        <v>43</v>
      </c>
      <c r="D253" s="21" t="s">
        <v>1039</v>
      </c>
      <c r="E253" s="22" t="s">
        <v>1040</v>
      </c>
      <c r="F253" s="23" t="s">
        <v>740</v>
      </c>
      <c r="G253" s="23" t="s">
        <v>34</v>
      </c>
      <c r="H253" s="24" t="s">
        <v>35</v>
      </c>
      <c r="I253" s="22" t="s">
        <v>1041</v>
      </c>
      <c r="J253" s="19" t="n">
        <v>200</v>
      </c>
      <c r="K253" s="19" t="n">
        <v>200</v>
      </c>
      <c r="L253" s="20" t="s">
        <v>37</v>
      </c>
    </row>
    <row r="254" customFormat="false" ht="30" hidden="false" customHeight="true" outlineLevel="0" collapsed="false">
      <c r="A254" s="19" t="n">
        <v>252</v>
      </c>
      <c r="B254" s="20" t="s">
        <v>1042</v>
      </c>
      <c r="C254" s="20" t="s">
        <v>30</v>
      </c>
      <c r="D254" s="21" t="s">
        <v>1043</v>
      </c>
      <c r="E254" s="22" t="s">
        <v>1044</v>
      </c>
      <c r="F254" s="23" t="s">
        <v>740</v>
      </c>
      <c r="G254" s="23" t="s">
        <v>34</v>
      </c>
      <c r="H254" s="24" t="s">
        <v>35</v>
      </c>
      <c r="I254" s="22" t="s">
        <v>1045</v>
      </c>
      <c r="J254" s="19" t="n">
        <v>200</v>
      </c>
      <c r="K254" s="19" t="n">
        <v>200</v>
      </c>
      <c r="L254" s="20" t="s">
        <v>37</v>
      </c>
    </row>
    <row r="255" customFormat="false" ht="30" hidden="false" customHeight="true" outlineLevel="0" collapsed="false">
      <c r="A255" s="19" t="n">
        <v>253</v>
      </c>
      <c r="B255" s="20" t="s">
        <v>1046</v>
      </c>
      <c r="C255" s="20" t="s">
        <v>30</v>
      </c>
      <c r="D255" s="21" t="s">
        <v>1047</v>
      </c>
      <c r="E255" s="22" t="s">
        <v>1048</v>
      </c>
      <c r="F255" s="23" t="s">
        <v>740</v>
      </c>
      <c r="G255" s="23" t="s">
        <v>34</v>
      </c>
      <c r="H255" s="24" t="s">
        <v>35</v>
      </c>
      <c r="I255" s="22" t="s">
        <v>1049</v>
      </c>
      <c r="J255" s="19" t="n">
        <v>200</v>
      </c>
      <c r="K255" s="19" t="n">
        <v>200</v>
      </c>
      <c r="L255" s="20" t="s">
        <v>37</v>
      </c>
    </row>
    <row r="256" customFormat="false" ht="30" hidden="false" customHeight="true" outlineLevel="0" collapsed="false">
      <c r="A256" s="19" t="n">
        <v>254</v>
      </c>
      <c r="B256" s="20" t="s">
        <v>1050</v>
      </c>
      <c r="C256" s="20" t="s">
        <v>43</v>
      </c>
      <c r="D256" s="21" t="s">
        <v>1051</v>
      </c>
      <c r="E256" s="22" t="s">
        <v>1052</v>
      </c>
      <c r="F256" s="23" t="s">
        <v>740</v>
      </c>
      <c r="G256" s="23" t="s">
        <v>34</v>
      </c>
      <c r="H256" s="24" t="s">
        <v>35</v>
      </c>
      <c r="I256" s="22" t="s">
        <v>1053</v>
      </c>
      <c r="J256" s="19" t="n">
        <v>200</v>
      </c>
      <c r="K256" s="19" t="n">
        <v>200</v>
      </c>
      <c r="L256" s="20" t="s">
        <v>37</v>
      </c>
    </row>
    <row r="257" customFormat="false" ht="30" hidden="false" customHeight="true" outlineLevel="0" collapsed="false">
      <c r="A257" s="19" t="n">
        <v>255</v>
      </c>
      <c r="B257" s="20" t="s">
        <v>1054</v>
      </c>
      <c r="C257" s="20" t="s">
        <v>43</v>
      </c>
      <c r="D257" s="21" t="s">
        <v>1055</v>
      </c>
      <c r="E257" s="22" t="s">
        <v>1056</v>
      </c>
      <c r="F257" s="23" t="s">
        <v>740</v>
      </c>
      <c r="G257" s="23" t="s">
        <v>34</v>
      </c>
      <c r="H257" s="24" t="s">
        <v>35</v>
      </c>
      <c r="I257" s="22" t="s">
        <v>1057</v>
      </c>
      <c r="J257" s="19" t="n">
        <v>200</v>
      </c>
      <c r="K257" s="19" t="n">
        <v>200</v>
      </c>
      <c r="L257" s="20" t="s">
        <v>37</v>
      </c>
    </row>
    <row r="258" customFormat="false" ht="30" hidden="false" customHeight="true" outlineLevel="0" collapsed="false">
      <c r="A258" s="19" t="n">
        <v>256</v>
      </c>
      <c r="B258" s="20" t="s">
        <v>1058</v>
      </c>
      <c r="C258" s="20" t="s">
        <v>43</v>
      </c>
      <c r="D258" s="21" t="s">
        <v>1059</v>
      </c>
      <c r="E258" s="22" t="s">
        <v>1060</v>
      </c>
      <c r="F258" s="23" t="s">
        <v>740</v>
      </c>
      <c r="G258" s="23" t="s">
        <v>34</v>
      </c>
      <c r="H258" s="24" t="s">
        <v>35</v>
      </c>
      <c r="I258" s="22" t="s">
        <v>1061</v>
      </c>
      <c r="J258" s="19" t="n">
        <v>200</v>
      </c>
      <c r="K258" s="19" t="n">
        <v>200</v>
      </c>
      <c r="L258" s="20" t="s">
        <v>37</v>
      </c>
    </row>
    <row r="259" customFormat="false" ht="30" hidden="false" customHeight="true" outlineLevel="0" collapsed="false">
      <c r="A259" s="19" t="n">
        <v>257</v>
      </c>
      <c r="B259" s="20" t="s">
        <v>1062</v>
      </c>
      <c r="C259" s="20" t="s">
        <v>30</v>
      </c>
      <c r="D259" s="21" t="s">
        <v>1063</v>
      </c>
      <c r="E259" s="22" t="s">
        <v>1064</v>
      </c>
      <c r="F259" s="23" t="s">
        <v>740</v>
      </c>
      <c r="G259" s="23" t="s">
        <v>34</v>
      </c>
      <c r="H259" s="24" t="s">
        <v>35</v>
      </c>
      <c r="I259" s="22" t="s">
        <v>1065</v>
      </c>
      <c r="J259" s="19" t="n">
        <v>200</v>
      </c>
      <c r="K259" s="19" t="n">
        <v>200</v>
      </c>
      <c r="L259" s="20" t="s">
        <v>37</v>
      </c>
    </row>
    <row r="260" customFormat="false" ht="30" hidden="false" customHeight="true" outlineLevel="0" collapsed="false">
      <c r="A260" s="19" t="n">
        <v>258</v>
      </c>
      <c r="B260" s="20" t="s">
        <v>1066</v>
      </c>
      <c r="C260" s="20" t="s">
        <v>30</v>
      </c>
      <c r="D260" s="21" t="s">
        <v>1067</v>
      </c>
      <c r="E260" s="22" t="s">
        <v>1068</v>
      </c>
      <c r="F260" s="23" t="s">
        <v>740</v>
      </c>
      <c r="G260" s="23" t="s">
        <v>34</v>
      </c>
      <c r="H260" s="24" t="s">
        <v>35</v>
      </c>
      <c r="I260" s="22" t="s">
        <v>1069</v>
      </c>
      <c r="J260" s="19" t="n">
        <v>200</v>
      </c>
      <c r="K260" s="19" t="n">
        <v>200</v>
      </c>
      <c r="L260" s="20" t="s">
        <v>37</v>
      </c>
    </row>
    <row r="261" customFormat="false" ht="30" hidden="false" customHeight="true" outlineLevel="0" collapsed="false">
      <c r="A261" s="19" t="n">
        <v>259</v>
      </c>
      <c r="B261" s="20" t="s">
        <v>1070</v>
      </c>
      <c r="C261" s="20" t="s">
        <v>30</v>
      </c>
      <c r="D261" s="21" t="s">
        <v>1071</v>
      </c>
      <c r="E261" s="22" t="s">
        <v>1072</v>
      </c>
      <c r="F261" s="23" t="s">
        <v>740</v>
      </c>
      <c r="G261" s="23" t="s">
        <v>34</v>
      </c>
      <c r="H261" s="24" t="s">
        <v>35</v>
      </c>
      <c r="I261" s="22" t="s">
        <v>1073</v>
      </c>
      <c r="J261" s="19" t="n">
        <v>200</v>
      </c>
      <c r="K261" s="19" t="n">
        <v>200</v>
      </c>
      <c r="L261" s="20" t="s">
        <v>37</v>
      </c>
    </row>
    <row r="262" customFormat="false" ht="30" hidden="false" customHeight="true" outlineLevel="0" collapsed="false">
      <c r="A262" s="19" t="n">
        <v>260</v>
      </c>
      <c r="B262" s="20" t="s">
        <v>1074</v>
      </c>
      <c r="C262" s="20" t="s">
        <v>43</v>
      </c>
      <c r="D262" s="21" t="s">
        <v>1075</v>
      </c>
      <c r="E262" s="22" t="s">
        <v>1076</v>
      </c>
      <c r="F262" s="23" t="s">
        <v>740</v>
      </c>
      <c r="G262" s="23" t="s">
        <v>34</v>
      </c>
      <c r="H262" s="24" t="s">
        <v>35</v>
      </c>
      <c r="I262" s="22" t="s">
        <v>1077</v>
      </c>
      <c r="J262" s="19" t="n">
        <v>200</v>
      </c>
      <c r="K262" s="19" t="n">
        <v>200</v>
      </c>
      <c r="L262" s="20" t="s">
        <v>37</v>
      </c>
    </row>
    <row r="263" customFormat="false" ht="30" hidden="false" customHeight="true" outlineLevel="0" collapsed="false">
      <c r="A263" s="19" t="n">
        <v>261</v>
      </c>
      <c r="B263" s="20" t="s">
        <v>1078</v>
      </c>
      <c r="C263" s="20" t="s">
        <v>43</v>
      </c>
      <c r="D263" s="21" t="s">
        <v>1079</v>
      </c>
      <c r="E263" s="22" t="s">
        <v>1080</v>
      </c>
      <c r="F263" s="23" t="s">
        <v>740</v>
      </c>
      <c r="G263" s="23" t="s">
        <v>34</v>
      </c>
      <c r="H263" s="24" t="s">
        <v>35</v>
      </c>
      <c r="I263" s="22" t="s">
        <v>1081</v>
      </c>
      <c r="J263" s="19" t="n">
        <v>200</v>
      </c>
      <c r="K263" s="19" t="n">
        <v>200</v>
      </c>
      <c r="L263" s="20" t="s">
        <v>37</v>
      </c>
    </row>
    <row r="264" customFormat="false" ht="30" hidden="false" customHeight="true" outlineLevel="0" collapsed="false">
      <c r="A264" s="19" t="n">
        <v>262</v>
      </c>
      <c r="B264" s="20" t="s">
        <v>1082</v>
      </c>
      <c r="C264" s="20" t="s">
        <v>43</v>
      </c>
      <c r="D264" s="21" t="s">
        <v>1083</v>
      </c>
      <c r="E264" s="22" t="s">
        <v>1084</v>
      </c>
      <c r="F264" s="23" t="s">
        <v>740</v>
      </c>
      <c r="G264" s="23" t="s">
        <v>34</v>
      </c>
      <c r="H264" s="24" t="s">
        <v>35</v>
      </c>
      <c r="I264" s="22" t="s">
        <v>1085</v>
      </c>
      <c r="J264" s="19" t="n">
        <v>200</v>
      </c>
      <c r="K264" s="19" t="n">
        <v>200</v>
      </c>
      <c r="L264" s="20" t="s">
        <v>37</v>
      </c>
    </row>
    <row r="265" customFormat="false" ht="30" hidden="false" customHeight="true" outlineLevel="0" collapsed="false">
      <c r="A265" s="19" t="n">
        <v>263</v>
      </c>
      <c r="B265" s="20" t="s">
        <v>1086</v>
      </c>
      <c r="C265" s="20" t="s">
        <v>43</v>
      </c>
      <c r="D265" s="21" t="s">
        <v>1087</v>
      </c>
      <c r="E265" s="22" t="s">
        <v>1088</v>
      </c>
      <c r="F265" s="23" t="s">
        <v>740</v>
      </c>
      <c r="G265" s="23" t="s">
        <v>34</v>
      </c>
      <c r="H265" s="24" t="s">
        <v>35</v>
      </c>
      <c r="I265" s="22" t="s">
        <v>1089</v>
      </c>
      <c r="J265" s="19" t="n">
        <v>200</v>
      </c>
      <c r="K265" s="19" t="n">
        <v>200</v>
      </c>
      <c r="L265" s="20" t="s">
        <v>37</v>
      </c>
    </row>
    <row r="266" customFormat="false" ht="30" hidden="false" customHeight="true" outlineLevel="0" collapsed="false">
      <c r="A266" s="19" t="n">
        <v>264</v>
      </c>
      <c r="B266" s="20" t="s">
        <v>1090</v>
      </c>
      <c r="C266" s="20" t="s">
        <v>30</v>
      </c>
      <c r="D266" s="21" t="s">
        <v>1091</v>
      </c>
      <c r="E266" s="22" t="s">
        <v>1092</v>
      </c>
      <c r="F266" s="23" t="s">
        <v>740</v>
      </c>
      <c r="G266" s="23" t="s">
        <v>34</v>
      </c>
      <c r="H266" s="24" t="s">
        <v>35</v>
      </c>
      <c r="I266" s="22" t="s">
        <v>1093</v>
      </c>
      <c r="J266" s="19" t="n">
        <v>200</v>
      </c>
      <c r="K266" s="19" t="n">
        <v>200</v>
      </c>
      <c r="L266" s="20" t="s">
        <v>37</v>
      </c>
    </row>
    <row r="267" customFormat="false" ht="30" hidden="false" customHeight="true" outlineLevel="0" collapsed="false">
      <c r="A267" s="19" t="n">
        <v>265</v>
      </c>
      <c r="B267" s="20" t="s">
        <v>1094</v>
      </c>
      <c r="C267" s="20" t="s">
        <v>43</v>
      </c>
      <c r="D267" s="21" t="s">
        <v>1095</v>
      </c>
      <c r="E267" s="22" t="s">
        <v>1096</v>
      </c>
      <c r="F267" s="23" t="s">
        <v>740</v>
      </c>
      <c r="G267" s="23" t="s">
        <v>34</v>
      </c>
      <c r="H267" s="24" t="s">
        <v>35</v>
      </c>
      <c r="I267" s="22" t="s">
        <v>1097</v>
      </c>
      <c r="J267" s="19" t="n">
        <v>200</v>
      </c>
      <c r="K267" s="19" t="n">
        <v>200</v>
      </c>
      <c r="L267" s="20" t="s">
        <v>37</v>
      </c>
    </row>
    <row r="268" customFormat="false" ht="30" hidden="false" customHeight="true" outlineLevel="0" collapsed="false">
      <c r="A268" s="19" t="n">
        <v>266</v>
      </c>
      <c r="B268" s="20" t="s">
        <v>1098</v>
      </c>
      <c r="C268" s="20" t="s">
        <v>30</v>
      </c>
      <c r="D268" s="21" t="s">
        <v>1099</v>
      </c>
      <c r="E268" s="22" t="s">
        <v>1100</v>
      </c>
      <c r="F268" s="23" t="s">
        <v>740</v>
      </c>
      <c r="G268" s="23" t="s">
        <v>34</v>
      </c>
      <c r="H268" s="24" t="s">
        <v>35</v>
      </c>
      <c r="I268" s="22" t="s">
        <v>1101</v>
      </c>
      <c r="J268" s="19" t="n">
        <v>200</v>
      </c>
      <c r="K268" s="19" t="n">
        <v>200</v>
      </c>
      <c r="L268" s="20" t="s">
        <v>37</v>
      </c>
    </row>
    <row r="269" customFormat="false" ht="30" hidden="false" customHeight="true" outlineLevel="0" collapsed="false">
      <c r="A269" s="19" t="n">
        <v>267</v>
      </c>
      <c r="B269" s="20" t="s">
        <v>1102</v>
      </c>
      <c r="C269" s="20" t="s">
        <v>43</v>
      </c>
      <c r="D269" s="21" t="s">
        <v>1103</v>
      </c>
      <c r="E269" s="22" t="s">
        <v>1104</v>
      </c>
      <c r="F269" s="23" t="s">
        <v>740</v>
      </c>
      <c r="G269" s="23" t="s">
        <v>34</v>
      </c>
      <c r="H269" s="24" t="s">
        <v>35</v>
      </c>
      <c r="I269" s="22" t="s">
        <v>1105</v>
      </c>
      <c r="J269" s="19" t="n">
        <v>200</v>
      </c>
      <c r="K269" s="19" t="n">
        <v>200</v>
      </c>
      <c r="L269" s="20" t="s">
        <v>37</v>
      </c>
    </row>
    <row r="270" customFormat="false" ht="30" hidden="false" customHeight="true" outlineLevel="0" collapsed="false">
      <c r="A270" s="19" t="n">
        <v>268</v>
      </c>
      <c r="B270" s="20" t="s">
        <v>1106</v>
      </c>
      <c r="C270" s="20" t="s">
        <v>43</v>
      </c>
      <c r="D270" s="21" t="s">
        <v>1107</v>
      </c>
      <c r="E270" s="22" t="s">
        <v>1108</v>
      </c>
      <c r="F270" s="23" t="s">
        <v>740</v>
      </c>
      <c r="G270" s="23" t="s">
        <v>34</v>
      </c>
      <c r="H270" s="24" t="s">
        <v>35</v>
      </c>
      <c r="I270" s="22" t="s">
        <v>1109</v>
      </c>
      <c r="J270" s="19" t="n">
        <v>200</v>
      </c>
      <c r="K270" s="19" t="n">
        <v>200</v>
      </c>
      <c r="L270" s="20" t="s">
        <v>37</v>
      </c>
    </row>
    <row r="271" customFormat="false" ht="30" hidden="false" customHeight="true" outlineLevel="0" collapsed="false">
      <c r="A271" s="19" t="n">
        <v>269</v>
      </c>
      <c r="B271" s="20" t="s">
        <v>1110</v>
      </c>
      <c r="C271" s="20" t="s">
        <v>30</v>
      </c>
      <c r="D271" s="21" t="s">
        <v>1111</v>
      </c>
      <c r="E271" s="22" t="s">
        <v>1112</v>
      </c>
      <c r="F271" s="23" t="s">
        <v>740</v>
      </c>
      <c r="G271" s="23" t="s">
        <v>34</v>
      </c>
      <c r="H271" s="24" t="s">
        <v>35</v>
      </c>
      <c r="I271" s="22" t="s">
        <v>1113</v>
      </c>
      <c r="J271" s="19" t="n">
        <v>200</v>
      </c>
      <c r="K271" s="19" t="n">
        <v>200</v>
      </c>
      <c r="L271" s="20" t="s">
        <v>37</v>
      </c>
    </row>
    <row r="272" customFormat="false" ht="30" hidden="false" customHeight="true" outlineLevel="0" collapsed="false">
      <c r="A272" s="19" t="n">
        <v>270</v>
      </c>
      <c r="B272" s="20" t="s">
        <v>1114</v>
      </c>
      <c r="C272" s="20" t="s">
        <v>30</v>
      </c>
      <c r="D272" s="21" t="s">
        <v>1115</v>
      </c>
      <c r="E272" s="22" t="s">
        <v>1116</v>
      </c>
      <c r="F272" s="23" t="s">
        <v>740</v>
      </c>
      <c r="G272" s="23" t="s">
        <v>34</v>
      </c>
      <c r="H272" s="24" t="s">
        <v>35</v>
      </c>
      <c r="I272" s="22" t="s">
        <v>1117</v>
      </c>
      <c r="J272" s="19" t="n">
        <v>200</v>
      </c>
      <c r="K272" s="19" t="n">
        <v>200</v>
      </c>
      <c r="L272" s="20" t="s">
        <v>37</v>
      </c>
    </row>
    <row r="273" customFormat="false" ht="30" hidden="false" customHeight="true" outlineLevel="0" collapsed="false">
      <c r="A273" s="19" t="n">
        <v>271</v>
      </c>
      <c r="B273" s="20" t="s">
        <v>1118</v>
      </c>
      <c r="C273" s="20" t="s">
        <v>43</v>
      </c>
      <c r="D273" s="21" t="s">
        <v>1119</v>
      </c>
      <c r="E273" s="22" t="s">
        <v>1120</v>
      </c>
      <c r="F273" s="23" t="s">
        <v>740</v>
      </c>
      <c r="G273" s="23" t="s">
        <v>34</v>
      </c>
      <c r="H273" s="24" t="s">
        <v>35</v>
      </c>
      <c r="I273" s="22" t="s">
        <v>1121</v>
      </c>
      <c r="J273" s="19" t="n">
        <v>200</v>
      </c>
      <c r="K273" s="19" t="n">
        <v>200</v>
      </c>
      <c r="L273" s="20" t="s">
        <v>37</v>
      </c>
    </row>
    <row r="274" customFormat="false" ht="30" hidden="false" customHeight="true" outlineLevel="0" collapsed="false">
      <c r="A274" s="19" t="n">
        <v>272</v>
      </c>
      <c r="B274" s="20" t="s">
        <v>1122</v>
      </c>
      <c r="C274" s="20" t="s">
        <v>30</v>
      </c>
      <c r="D274" s="21" t="s">
        <v>1123</v>
      </c>
      <c r="E274" s="22" t="s">
        <v>1124</v>
      </c>
      <c r="F274" s="23" t="s">
        <v>740</v>
      </c>
      <c r="G274" s="23" t="s">
        <v>34</v>
      </c>
      <c r="H274" s="24" t="s">
        <v>35</v>
      </c>
      <c r="I274" s="22" t="s">
        <v>1125</v>
      </c>
      <c r="J274" s="19" t="n">
        <v>200</v>
      </c>
      <c r="K274" s="19" t="n">
        <v>200</v>
      </c>
      <c r="L274" s="20" t="s">
        <v>37</v>
      </c>
    </row>
    <row r="275" customFormat="false" ht="30" hidden="false" customHeight="true" outlineLevel="0" collapsed="false">
      <c r="A275" s="19" t="n">
        <v>273</v>
      </c>
      <c r="B275" s="20" t="s">
        <v>1126</v>
      </c>
      <c r="C275" s="20" t="s">
        <v>43</v>
      </c>
      <c r="D275" s="21" t="s">
        <v>1127</v>
      </c>
      <c r="E275" s="22" t="s">
        <v>1128</v>
      </c>
      <c r="F275" s="23" t="s">
        <v>740</v>
      </c>
      <c r="G275" s="23" t="s">
        <v>34</v>
      </c>
      <c r="H275" s="24" t="s">
        <v>35</v>
      </c>
      <c r="I275" s="22" t="s">
        <v>1129</v>
      </c>
      <c r="J275" s="19" t="n">
        <v>200</v>
      </c>
      <c r="K275" s="19" t="n">
        <v>200</v>
      </c>
      <c r="L275" s="20" t="s">
        <v>37</v>
      </c>
    </row>
    <row r="276" customFormat="false" ht="30" hidden="false" customHeight="true" outlineLevel="0" collapsed="false">
      <c r="A276" s="19" t="n">
        <v>274</v>
      </c>
      <c r="B276" s="20" t="s">
        <v>1130</v>
      </c>
      <c r="C276" s="20" t="s">
        <v>30</v>
      </c>
      <c r="D276" s="21" t="s">
        <v>1131</v>
      </c>
      <c r="E276" s="22" t="s">
        <v>1132</v>
      </c>
      <c r="F276" s="23" t="s">
        <v>740</v>
      </c>
      <c r="G276" s="23" t="s">
        <v>34</v>
      </c>
      <c r="H276" s="24" t="s">
        <v>35</v>
      </c>
      <c r="I276" s="22" t="s">
        <v>1133</v>
      </c>
      <c r="J276" s="19" t="n">
        <v>200</v>
      </c>
      <c r="K276" s="19" t="n">
        <v>200</v>
      </c>
      <c r="L276" s="20" t="s">
        <v>37</v>
      </c>
    </row>
    <row r="277" customFormat="false" ht="30" hidden="false" customHeight="true" outlineLevel="0" collapsed="false">
      <c r="A277" s="19" t="n">
        <v>275</v>
      </c>
      <c r="B277" s="20" t="s">
        <v>1134</v>
      </c>
      <c r="C277" s="20" t="s">
        <v>43</v>
      </c>
      <c r="D277" s="21" t="s">
        <v>1135</v>
      </c>
      <c r="E277" s="22" t="s">
        <v>1136</v>
      </c>
      <c r="F277" s="23" t="s">
        <v>740</v>
      </c>
      <c r="G277" s="23" t="s">
        <v>34</v>
      </c>
      <c r="H277" s="24" t="s">
        <v>35</v>
      </c>
      <c r="I277" s="22" t="s">
        <v>1137</v>
      </c>
      <c r="J277" s="19" t="n">
        <v>200</v>
      </c>
      <c r="K277" s="19" t="n">
        <v>200</v>
      </c>
      <c r="L277" s="20" t="s">
        <v>37</v>
      </c>
    </row>
    <row r="278" customFormat="false" ht="30" hidden="false" customHeight="true" outlineLevel="0" collapsed="false">
      <c r="A278" s="19" t="n">
        <v>276</v>
      </c>
      <c r="B278" s="20" t="s">
        <v>1138</v>
      </c>
      <c r="C278" s="20" t="s">
        <v>43</v>
      </c>
      <c r="D278" s="21" t="s">
        <v>1139</v>
      </c>
      <c r="E278" s="22" t="s">
        <v>1140</v>
      </c>
      <c r="F278" s="23" t="s">
        <v>740</v>
      </c>
      <c r="G278" s="23" t="s">
        <v>34</v>
      </c>
      <c r="H278" s="24" t="s">
        <v>35</v>
      </c>
      <c r="I278" s="22" t="s">
        <v>1141</v>
      </c>
      <c r="J278" s="19" t="n">
        <v>200</v>
      </c>
      <c r="K278" s="19" t="n">
        <v>200</v>
      </c>
      <c r="L278" s="20" t="s">
        <v>37</v>
      </c>
    </row>
    <row r="279" customFormat="false" ht="30" hidden="false" customHeight="true" outlineLevel="0" collapsed="false">
      <c r="A279" s="19" t="n">
        <v>277</v>
      </c>
      <c r="B279" s="20" t="s">
        <v>1142</v>
      </c>
      <c r="C279" s="20" t="s">
        <v>43</v>
      </c>
      <c r="D279" s="21" t="s">
        <v>1143</v>
      </c>
      <c r="E279" s="22" t="s">
        <v>1144</v>
      </c>
      <c r="F279" s="23" t="s">
        <v>740</v>
      </c>
      <c r="G279" s="23" t="s">
        <v>34</v>
      </c>
      <c r="H279" s="24" t="s">
        <v>35</v>
      </c>
      <c r="I279" s="22" t="s">
        <v>1145</v>
      </c>
      <c r="J279" s="19" t="n">
        <v>200</v>
      </c>
      <c r="K279" s="19" t="n">
        <v>200</v>
      </c>
      <c r="L279" s="20" t="s">
        <v>37</v>
      </c>
    </row>
    <row r="280" customFormat="false" ht="30" hidden="false" customHeight="true" outlineLevel="0" collapsed="false">
      <c r="A280" s="19" t="n">
        <v>278</v>
      </c>
      <c r="B280" s="20" t="s">
        <v>1146</v>
      </c>
      <c r="C280" s="20" t="s">
        <v>43</v>
      </c>
      <c r="D280" s="21" t="s">
        <v>1147</v>
      </c>
      <c r="E280" s="22" t="s">
        <v>1148</v>
      </c>
      <c r="F280" s="23" t="s">
        <v>740</v>
      </c>
      <c r="G280" s="23" t="s">
        <v>34</v>
      </c>
      <c r="H280" s="24" t="s">
        <v>35</v>
      </c>
      <c r="I280" s="22" t="s">
        <v>1149</v>
      </c>
      <c r="J280" s="19" t="n">
        <v>200</v>
      </c>
      <c r="K280" s="19" t="n">
        <v>200</v>
      </c>
      <c r="L280" s="20" t="s">
        <v>37</v>
      </c>
    </row>
    <row r="281" customFormat="false" ht="30" hidden="false" customHeight="true" outlineLevel="0" collapsed="false">
      <c r="A281" s="19" t="n">
        <v>279</v>
      </c>
      <c r="B281" s="20" t="s">
        <v>1150</v>
      </c>
      <c r="C281" s="20" t="s">
        <v>30</v>
      </c>
      <c r="D281" s="21" t="s">
        <v>1151</v>
      </c>
      <c r="E281" s="22" t="s">
        <v>1152</v>
      </c>
      <c r="F281" s="23" t="s">
        <v>740</v>
      </c>
      <c r="G281" s="23" t="s">
        <v>34</v>
      </c>
      <c r="H281" s="24" t="s">
        <v>35</v>
      </c>
      <c r="I281" s="22" t="s">
        <v>1153</v>
      </c>
      <c r="J281" s="19" t="n">
        <v>200</v>
      </c>
      <c r="K281" s="19" t="n">
        <v>200</v>
      </c>
      <c r="L281" s="20" t="s">
        <v>37</v>
      </c>
    </row>
    <row r="282" customFormat="false" ht="30" hidden="false" customHeight="true" outlineLevel="0" collapsed="false">
      <c r="A282" s="19" t="n">
        <v>280</v>
      </c>
      <c r="B282" s="20" t="s">
        <v>1154</v>
      </c>
      <c r="C282" s="20" t="s">
        <v>43</v>
      </c>
      <c r="D282" s="21" t="s">
        <v>1155</v>
      </c>
      <c r="E282" s="22" t="s">
        <v>1156</v>
      </c>
      <c r="F282" s="23" t="s">
        <v>740</v>
      </c>
      <c r="G282" s="23" t="s">
        <v>34</v>
      </c>
      <c r="H282" s="24" t="s">
        <v>35</v>
      </c>
      <c r="I282" s="22" t="s">
        <v>1157</v>
      </c>
      <c r="J282" s="19" t="n">
        <v>200</v>
      </c>
      <c r="K282" s="19" t="n">
        <v>200</v>
      </c>
      <c r="L282" s="20" t="s">
        <v>37</v>
      </c>
    </row>
    <row r="283" customFormat="false" ht="30" hidden="false" customHeight="true" outlineLevel="0" collapsed="false">
      <c r="A283" s="19" t="n">
        <v>281</v>
      </c>
      <c r="B283" s="20" t="s">
        <v>1158</v>
      </c>
      <c r="C283" s="20" t="s">
        <v>30</v>
      </c>
      <c r="D283" s="21" t="s">
        <v>1159</v>
      </c>
      <c r="E283" s="22" t="s">
        <v>1160</v>
      </c>
      <c r="F283" s="23" t="s">
        <v>740</v>
      </c>
      <c r="G283" s="23" t="s">
        <v>34</v>
      </c>
      <c r="H283" s="24" t="s">
        <v>35</v>
      </c>
      <c r="I283" s="22" t="s">
        <v>1161</v>
      </c>
      <c r="J283" s="19" t="n">
        <v>200</v>
      </c>
      <c r="K283" s="19" t="n">
        <v>200</v>
      </c>
      <c r="L283" s="20" t="s">
        <v>37</v>
      </c>
    </row>
    <row r="284" customFormat="false" ht="30" hidden="false" customHeight="true" outlineLevel="0" collapsed="false">
      <c r="A284" s="19" t="n">
        <v>282</v>
      </c>
      <c r="B284" s="20" t="s">
        <v>1162</v>
      </c>
      <c r="C284" s="20" t="s">
        <v>43</v>
      </c>
      <c r="D284" s="21" t="s">
        <v>1163</v>
      </c>
      <c r="E284" s="22" t="s">
        <v>1164</v>
      </c>
      <c r="F284" s="23" t="s">
        <v>740</v>
      </c>
      <c r="G284" s="23" t="s">
        <v>34</v>
      </c>
      <c r="H284" s="24" t="s">
        <v>35</v>
      </c>
      <c r="I284" s="22" t="s">
        <v>1165</v>
      </c>
      <c r="J284" s="19" t="n">
        <v>200</v>
      </c>
      <c r="K284" s="19" t="n">
        <v>200</v>
      </c>
      <c r="L284" s="20" t="s">
        <v>37</v>
      </c>
    </row>
    <row r="285" customFormat="false" ht="30" hidden="false" customHeight="true" outlineLevel="0" collapsed="false">
      <c r="A285" s="19" t="n">
        <v>283</v>
      </c>
      <c r="B285" s="20" t="s">
        <v>1166</v>
      </c>
      <c r="C285" s="20" t="s">
        <v>30</v>
      </c>
      <c r="D285" s="21" t="s">
        <v>1167</v>
      </c>
      <c r="E285" s="22" t="s">
        <v>1168</v>
      </c>
      <c r="F285" s="23" t="s">
        <v>740</v>
      </c>
      <c r="G285" s="23" t="s">
        <v>34</v>
      </c>
      <c r="H285" s="24" t="s">
        <v>35</v>
      </c>
      <c r="I285" s="22" t="s">
        <v>1169</v>
      </c>
      <c r="J285" s="19" t="n">
        <v>200</v>
      </c>
      <c r="K285" s="19" t="n">
        <v>200</v>
      </c>
      <c r="L285" s="20" t="s">
        <v>37</v>
      </c>
    </row>
    <row r="286" customFormat="false" ht="30" hidden="false" customHeight="true" outlineLevel="0" collapsed="false">
      <c r="A286" s="19" t="n">
        <v>284</v>
      </c>
      <c r="B286" s="20" t="s">
        <v>1170</v>
      </c>
      <c r="C286" s="20" t="s">
        <v>30</v>
      </c>
      <c r="D286" s="21" t="s">
        <v>1171</v>
      </c>
      <c r="E286" s="22" t="s">
        <v>1172</v>
      </c>
      <c r="F286" s="23" t="s">
        <v>740</v>
      </c>
      <c r="G286" s="23" t="s">
        <v>34</v>
      </c>
      <c r="H286" s="24" t="s">
        <v>35</v>
      </c>
      <c r="I286" s="22" t="s">
        <v>1173</v>
      </c>
      <c r="J286" s="19" t="n">
        <v>200</v>
      </c>
      <c r="K286" s="19" t="n">
        <v>200</v>
      </c>
      <c r="L286" s="20" t="s">
        <v>37</v>
      </c>
    </row>
    <row r="287" customFormat="false" ht="30" hidden="false" customHeight="true" outlineLevel="0" collapsed="false">
      <c r="A287" s="19" t="n">
        <v>285</v>
      </c>
      <c r="B287" s="20" t="s">
        <v>1174</v>
      </c>
      <c r="C287" s="20" t="s">
        <v>30</v>
      </c>
      <c r="D287" s="21" t="s">
        <v>1175</v>
      </c>
      <c r="E287" s="22" t="s">
        <v>1176</v>
      </c>
      <c r="F287" s="23" t="s">
        <v>740</v>
      </c>
      <c r="G287" s="23" t="s">
        <v>34</v>
      </c>
      <c r="H287" s="24" t="s">
        <v>35</v>
      </c>
      <c r="I287" s="22" t="s">
        <v>1177</v>
      </c>
      <c r="J287" s="19" t="n">
        <v>200</v>
      </c>
      <c r="K287" s="19" t="n">
        <v>200</v>
      </c>
      <c r="L287" s="20" t="s">
        <v>37</v>
      </c>
    </row>
    <row r="288" customFormat="false" ht="30" hidden="false" customHeight="true" outlineLevel="0" collapsed="false">
      <c r="A288" s="19" t="n">
        <v>286</v>
      </c>
      <c r="B288" s="20" t="s">
        <v>1178</v>
      </c>
      <c r="C288" s="20" t="s">
        <v>43</v>
      </c>
      <c r="D288" s="21" t="s">
        <v>1179</v>
      </c>
      <c r="E288" s="22" t="s">
        <v>1180</v>
      </c>
      <c r="F288" s="23" t="s">
        <v>740</v>
      </c>
      <c r="G288" s="23" t="s">
        <v>34</v>
      </c>
      <c r="H288" s="24" t="s">
        <v>35</v>
      </c>
      <c r="I288" s="22" t="s">
        <v>1181</v>
      </c>
      <c r="J288" s="19" t="n">
        <v>200</v>
      </c>
      <c r="K288" s="19" t="n">
        <v>200</v>
      </c>
      <c r="L288" s="20" t="s">
        <v>37</v>
      </c>
    </row>
    <row r="289" customFormat="false" ht="30" hidden="false" customHeight="true" outlineLevel="0" collapsed="false">
      <c r="A289" s="19" t="n">
        <v>287</v>
      </c>
      <c r="B289" s="20" t="s">
        <v>1182</v>
      </c>
      <c r="C289" s="20" t="s">
        <v>43</v>
      </c>
      <c r="D289" s="21" t="s">
        <v>1183</v>
      </c>
      <c r="E289" s="22" t="s">
        <v>1184</v>
      </c>
      <c r="F289" s="23" t="s">
        <v>740</v>
      </c>
      <c r="G289" s="23" t="s">
        <v>34</v>
      </c>
      <c r="H289" s="24" t="s">
        <v>35</v>
      </c>
      <c r="I289" s="22" t="s">
        <v>1185</v>
      </c>
      <c r="J289" s="19" t="n">
        <v>200</v>
      </c>
      <c r="K289" s="19" t="n">
        <v>200</v>
      </c>
      <c r="L289" s="20" t="s">
        <v>37</v>
      </c>
    </row>
    <row r="290" customFormat="false" ht="30" hidden="false" customHeight="true" outlineLevel="0" collapsed="false">
      <c r="A290" s="19" t="n">
        <v>288</v>
      </c>
      <c r="B290" s="20" t="s">
        <v>1186</v>
      </c>
      <c r="C290" s="20" t="s">
        <v>43</v>
      </c>
      <c r="D290" s="21" t="s">
        <v>1187</v>
      </c>
      <c r="E290" s="22" t="s">
        <v>1188</v>
      </c>
      <c r="F290" s="23" t="s">
        <v>740</v>
      </c>
      <c r="G290" s="23" t="s">
        <v>34</v>
      </c>
      <c r="H290" s="24" t="s">
        <v>35</v>
      </c>
      <c r="I290" s="22" t="s">
        <v>1189</v>
      </c>
      <c r="J290" s="19" t="n">
        <v>200</v>
      </c>
      <c r="K290" s="19" t="n">
        <v>200</v>
      </c>
      <c r="L290" s="20" t="s">
        <v>37</v>
      </c>
    </row>
    <row r="291" customFormat="false" ht="30" hidden="false" customHeight="true" outlineLevel="0" collapsed="false">
      <c r="A291" s="19" t="n">
        <v>289</v>
      </c>
      <c r="B291" s="20" t="s">
        <v>1190</v>
      </c>
      <c r="C291" s="20" t="s">
        <v>43</v>
      </c>
      <c r="D291" s="21" t="s">
        <v>1191</v>
      </c>
      <c r="E291" s="22" t="s">
        <v>1192</v>
      </c>
      <c r="F291" s="23" t="s">
        <v>740</v>
      </c>
      <c r="G291" s="23" t="s">
        <v>34</v>
      </c>
      <c r="H291" s="24" t="s">
        <v>35</v>
      </c>
      <c r="I291" s="22" t="s">
        <v>1193</v>
      </c>
      <c r="J291" s="19" t="n">
        <v>200</v>
      </c>
      <c r="K291" s="19" t="n">
        <v>200</v>
      </c>
      <c r="L291" s="20" t="s">
        <v>37</v>
      </c>
    </row>
    <row r="292" customFormat="false" ht="30" hidden="false" customHeight="true" outlineLevel="0" collapsed="false">
      <c r="A292" s="19" t="n">
        <v>290</v>
      </c>
      <c r="B292" s="20" t="s">
        <v>1194</v>
      </c>
      <c r="C292" s="20" t="s">
        <v>43</v>
      </c>
      <c r="D292" s="21" t="s">
        <v>1195</v>
      </c>
      <c r="E292" s="22" t="s">
        <v>1196</v>
      </c>
      <c r="F292" s="23" t="s">
        <v>740</v>
      </c>
      <c r="G292" s="23" t="s">
        <v>34</v>
      </c>
      <c r="H292" s="24" t="s">
        <v>35</v>
      </c>
      <c r="I292" s="22" t="s">
        <v>1197</v>
      </c>
      <c r="J292" s="19" t="n">
        <v>200</v>
      </c>
      <c r="K292" s="19" t="n">
        <v>200</v>
      </c>
      <c r="L292" s="20" t="s">
        <v>37</v>
      </c>
    </row>
    <row r="293" customFormat="false" ht="30" hidden="false" customHeight="true" outlineLevel="0" collapsed="false">
      <c r="A293" s="19" t="n">
        <v>291</v>
      </c>
      <c r="B293" s="20" t="s">
        <v>1198</v>
      </c>
      <c r="C293" s="20" t="s">
        <v>30</v>
      </c>
      <c r="D293" s="21" t="s">
        <v>1199</v>
      </c>
      <c r="E293" s="22" t="s">
        <v>1200</v>
      </c>
      <c r="F293" s="23" t="s">
        <v>740</v>
      </c>
      <c r="G293" s="23" t="s">
        <v>34</v>
      </c>
      <c r="H293" s="24" t="s">
        <v>35</v>
      </c>
      <c r="I293" s="22" t="s">
        <v>1201</v>
      </c>
      <c r="J293" s="19" t="n">
        <v>200</v>
      </c>
      <c r="K293" s="19" t="n">
        <v>200</v>
      </c>
      <c r="L293" s="20" t="s">
        <v>37</v>
      </c>
    </row>
    <row r="294" customFormat="false" ht="30" hidden="false" customHeight="true" outlineLevel="0" collapsed="false">
      <c r="A294" s="19" t="n">
        <v>292</v>
      </c>
      <c r="B294" s="20" t="s">
        <v>1202</v>
      </c>
      <c r="C294" s="20" t="s">
        <v>30</v>
      </c>
      <c r="D294" s="21" t="s">
        <v>1203</v>
      </c>
      <c r="E294" s="22" t="s">
        <v>1204</v>
      </c>
      <c r="F294" s="23" t="s">
        <v>740</v>
      </c>
      <c r="G294" s="23" t="s">
        <v>34</v>
      </c>
      <c r="H294" s="24" t="s">
        <v>35</v>
      </c>
      <c r="I294" s="22" t="s">
        <v>1205</v>
      </c>
      <c r="J294" s="19" t="n">
        <v>200</v>
      </c>
      <c r="K294" s="19" t="n">
        <v>200</v>
      </c>
      <c r="L294" s="20" t="s">
        <v>37</v>
      </c>
    </row>
    <row r="295" customFormat="false" ht="30" hidden="false" customHeight="true" outlineLevel="0" collapsed="false">
      <c r="A295" s="19" t="n">
        <v>293</v>
      </c>
      <c r="B295" s="20" t="s">
        <v>1206</v>
      </c>
      <c r="C295" s="20" t="s">
        <v>30</v>
      </c>
      <c r="D295" s="21" t="s">
        <v>1207</v>
      </c>
      <c r="E295" s="22" t="s">
        <v>1208</v>
      </c>
      <c r="F295" s="23" t="s">
        <v>740</v>
      </c>
      <c r="G295" s="23" t="s">
        <v>34</v>
      </c>
      <c r="H295" s="24" t="s">
        <v>35</v>
      </c>
      <c r="I295" s="22" t="s">
        <v>1209</v>
      </c>
      <c r="J295" s="19" t="n">
        <v>200</v>
      </c>
      <c r="K295" s="19" t="n">
        <v>200</v>
      </c>
      <c r="L295" s="20" t="s">
        <v>37</v>
      </c>
    </row>
    <row r="296" customFormat="false" ht="30" hidden="false" customHeight="true" outlineLevel="0" collapsed="false">
      <c r="A296" s="19" t="n">
        <v>294</v>
      </c>
      <c r="B296" s="20" t="s">
        <v>1210</v>
      </c>
      <c r="C296" s="20" t="s">
        <v>43</v>
      </c>
      <c r="D296" s="21" t="s">
        <v>1211</v>
      </c>
      <c r="E296" s="22" t="s">
        <v>1212</v>
      </c>
      <c r="F296" s="23" t="s">
        <v>740</v>
      </c>
      <c r="G296" s="23" t="s">
        <v>34</v>
      </c>
      <c r="H296" s="24" t="s">
        <v>35</v>
      </c>
      <c r="I296" s="22" t="s">
        <v>1213</v>
      </c>
      <c r="J296" s="19" t="n">
        <v>200</v>
      </c>
      <c r="K296" s="19" t="n">
        <v>200</v>
      </c>
      <c r="L296" s="20" t="s">
        <v>37</v>
      </c>
    </row>
    <row r="297" customFormat="false" ht="30" hidden="false" customHeight="true" outlineLevel="0" collapsed="false">
      <c r="A297" s="19" t="n">
        <v>295</v>
      </c>
      <c r="B297" s="20" t="s">
        <v>1214</v>
      </c>
      <c r="C297" s="20" t="s">
        <v>30</v>
      </c>
      <c r="D297" s="21" t="s">
        <v>1215</v>
      </c>
      <c r="E297" s="22" t="s">
        <v>1216</v>
      </c>
      <c r="F297" s="23" t="s">
        <v>740</v>
      </c>
      <c r="G297" s="23" t="s">
        <v>34</v>
      </c>
      <c r="H297" s="24" t="s">
        <v>35</v>
      </c>
      <c r="I297" s="22" t="s">
        <v>1217</v>
      </c>
      <c r="J297" s="19" t="n">
        <v>200</v>
      </c>
      <c r="K297" s="19" t="n">
        <v>200</v>
      </c>
      <c r="L297" s="20" t="s">
        <v>37</v>
      </c>
    </row>
    <row r="298" customFormat="false" ht="30" hidden="false" customHeight="true" outlineLevel="0" collapsed="false">
      <c r="A298" s="19" t="n">
        <v>296</v>
      </c>
      <c r="B298" s="20" t="s">
        <v>1218</v>
      </c>
      <c r="C298" s="20" t="s">
        <v>43</v>
      </c>
      <c r="D298" s="21" t="s">
        <v>1219</v>
      </c>
      <c r="E298" s="22" t="s">
        <v>1220</v>
      </c>
      <c r="F298" s="23" t="s">
        <v>740</v>
      </c>
      <c r="G298" s="23" t="s">
        <v>34</v>
      </c>
      <c r="H298" s="24" t="s">
        <v>35</v>
      </c>
      <c r="I298" s="22" t="s">
        <v>1221</v>
      </c>
      <c r="J298" s="19" t="n">
        <v>200</v>
      </c>
      <c r="K298" s="19" t="n">
        <v>200</v>
      </c>
      <c r="L298" s="20" t="s">
        <v>37</v>
      </c>
    </row>
    <row r="299" customFormat="false" ht="30" hidden="false" customHeight="true" outlineLevel="0" collapsed="false">
      <c r="A299" s="19" t="n">
        <v>297</v>
      </c>
      <c r="B299" s="20" t="s">
        <v>1222</v>
      </c>
      <c r="C299" s="20" t="s">
        <v>30</v>
      </c>
      <c r="D299" s="21" t="s">
        <v>1223</v>
      </c>
      <c r="E299" s="22" t="s">
        <v>1224</v>
      </c>
      <c r="F299" s="23" t="s">
        <v>740</v>
      </c>
      <c r="G299" s="23" t="s">
        <v>34</v>
      </c>
      <c r="H299" s="24" t="s">
        <v>35</v>
      </c>
      <c r="I299" s="22" t="s">
        <v>1225</v>
      </c>
      <c r="J299" s="19" t="n">
        <v>200</v>
      </c>
      <c r="K299" s="19" t="n">
        <v>200</v>
      </c>
      <c r="L299" s="20" t="s">
        <v>37</v>
      </c>
    </row>
    <row r="300" customFormat="false" ht="30" hidden="false" customHeight="true" outlineLevel="0" collapsed="false">
      <c r="A300" s="19" t="n">
        <v>298</v>
      </c>
      <c r="B300" s="20" t="s">
        <v>1226</v>
      </c>
      <c r="C300" s="20" t="s">
        <v>43</v>
      </c>
      <c r="D300" s="21" t="s">
        <v>1227</v>
      </c>
      <c r="E300" s="22" t="s">
        <v>1228</v>
      </c>
      <c r="F300" s="23" t="s">
        <v>740</v>
      </c>
      <c r="G300" s="23" t="s">
        <v>34</v>
      </c>
      <c r="H300" s="24" t="s">
        <v>35</v>
      </c>
      <c r="I300" s="22" t="s">
        <v>1229</v>
      </c>
      <c r="J300" s="19" t="n">
        <v>200</v>
      </c>
      <c r="K300" s="19" t="n">
        <v>200</v>
      </c>
      <c r="L300" s="20" t="s">
        <v>37</v>
      </c>
    </row>
    <row r="301" customFormat="false" ht="30" hidden="false" customHeight="true" outlineLevel="0" collapsed="false">
      <c r="A301" s="19" t="n">
        <v>299</v>
      </c>
      <c r="B301" s="20" t="s">
        <v>1230</v>
      </c>
      <c r="C301" s="20" t="s">
        <v>43</v>
      </c>
      <c r="D301" s="21" t="s">
        <v>1231</v>
      </c>
      <c r="E301" s="22" t="s">
        <v>1232</v>
      </c>
      <c r="F301" s="23" t="s">
        <v>740</v>
      </c>
      <c r="G301" s="23" t="s">
        <v>34</v>
      </c>
      <c r="H301" s="24" t="s">
        <v>35</v>
      </c>
      <c r="I301" s="22" t="s">
        <v>1233</v>
      </c>
      <c r="J301" s="19" t="n">
        <v>200</v>
      </c>
      <c r="K301" s="19" t="n">
        <v>200</v>
      </c>
      <c r="L301" s="20" t="s">
        <v>37</v>
      </c>
    </row>
    <row r="302" customFormat="false" ht="30" hidden="false" customHeight="true" outlineLevel="0" collapsed="false">
      <c r="A302" s="19" t="n">
        <v>300</v>
      </c>
      <c r="B302" s="20" t="s">
        <v>1234</v>
      </c>
      <c r="C302" s="20" t="s">
        <v>43</v>
      </c>
      <c r="D302" s="21" t="s">
        <v>1235</v>
      </c>
      <c r="E302" s="22" t="s">
        <v>1236</v>
      </c>
      <c r="F302" s="23" t="s">
        <v>740</v>
      </c>
      <c r="G302" s="23" t="s">
        <v>34</v>
      </c>
      <c r="H302" s="24" t="s">
        <v>35</v>
      </c>
      <c r="I302" s="22" t="s">
        <v>1237</v>
      </c>
      <c r="J302" s="19" t="n">
        <v>200</v>
      </c>
      <c r="K302" s="19" t="n">
        <v>200</v>
      </c>
      <c r="L302" s="20" t="s">
        <v>37</v>
      </c>
    </row>
    <row r="303" customFormat="false" ht="30" hidden="false" customHeight="true" outlineLevel="0" collapsed="false">
      <c r="A303" s="19" t="n">
        <v>301</v>
      </c>
      <c r="B303" s="20" t="s">
        <v>1238</v>
      </c>
      <c r="C303" s="20" t="s">
        <v>30</v>
      </c>
      <c r="D303" s="21" t="s">
        <v>1239</v>
      </c>
      <c r="E303" s="22" t="s">
        <v>1240</v>
      </c>
      <c r="F303" s="23" t="s">
        <v>740</v>
      </c>
      <c r="G303" s="23" t="s">
        <v>34</v>
      </c>
      <c r="H303" s="24" t="s">
        <v>35</v>
      </c>
      <c r="I303" s="22" t="s">
        <v>1241</v>
      </c>
      <c r="J303" s="19" t="n">
        <v>200</v>
      </c>
      <c r="K303" s="19" t="n">
        <v>200</v>
      </c>
      <c r="L303" s="20" t="s">
        <v>37</v>
      </c>
    </row>
    <row r="304" customFormat="false" ht="30" hidden="false" customHeight="true" outlineLevel="0" collapsed="false">
      <c r="A304" s="19" t="n">
        <v>302</v>
      </c>
      <c r="B304" s="20" t="s">
        <v>1242</v>
      </c>
      <c r="C304" s="20" t="s">
        <v>43</v>
      </c>
      <c r="D304" s="21" t="s">
        <v>1243</v>
      </c>
      <c r="E304" s="22" t="s">
        <v>1244</v>
      </c>
      <c r="F304" s="23" t="s">
        <v>740</v>
      </c>
      <c r="G304" s="23" t="s">
        <v>34</v>
      </c>
      <c r="H304" s="24" t="s">
        <v>35</v>
      </c>
      <c r="I304" s="22" t="s">
        <v>1245</v>
      </c>
      <c r="J304" s="19" t="n">
        <v>200</v>
      </c>
      <c r="K304" s="19" t="n">
        <v>200</v>
      </c>
      <c r="L304" s="20" t="s">
        <v>37</v>
      </c>
    </row>
    <row r="305" customFormat="false" ht="30" hidden="false" customHeight="true" outlineLevel="0" collapsed="false">
      <c r="A305" s="19" t="n">
        <v>303</v>
      </c>
      <c r="B305" s="20" t="s">
        <v>1246</v>
      </c>
      <c r="C305" s="20" t="s">
        <v>43</v>
      </c>
      <c r="D305" s="21" t="s">
        <v>1247</v>
      </c>
      <c r="E305" s="22" t="s">
        <v>1248</v>
      </c>
      <c r="F305" s="23" t="s">
        <v>740</v>
      </c>
      <c r="G305" s="23" t="s">
        <v>34</v>
      </c>
      <c r="H305" s="24" t="s">
        <v>35</v>
      </c>
      <c r="I305" s="22" t="s">
        <v>1249</v>
      </c>
      <c r="J305" s="19" t="n">
        <v>200</v>
      </c>
      <c r="K305" s="19" t="n">
        <v>200</v>
      </c>
      <c r="L305" s="20" t="s">
        <v>37</v>
      </c>
    </row>
    <row r="306" customFormat="false" ht="30" hidden="false" customHeight="true" outlineLevel="0" collapsed="false">
      <c r="A306" s="19" t="n">
        <v>304</v>
      </c>
      <c r="B306" s="20" t="s">
        <v>1250</v>
      </c>
      <c r="C306" s="20" t="s">
        <v>43</v>
      </c>
      <c r="D306" s="21" t="s">
        <v>1251</v>
      </c>
      <c r="E306" s="22" t="s">
        <v>1252</v>
      </c>
      <c r="F306" s="23" t="s">
        <v>740</v>
      </c>
      <c r="G306" s="23" t="s">
        <v>34</v>
      </c>
      <c r="H306" s="24" t="s">
        <v>35</v>
      </c>
      <c r="I306" s="22" t="s">
        <v>1253</v>
      </c>
      <c r="J306" s="19" t="n">
        <v>200</v>
      </c>
      <c r="K306" s="19" t="n">
        <v>200</v>
      </c>
      <c r="L306" s="20" t="s">
        <v>37</v>
      </c>
    </row>
    <row r="307" customFormat="false" ht="30" hidden="false" customHeight="true" outlineLevel="0" collapsed="false">
      <c r="A307" s="19" t="n">
        <v>305</v>
      </c>
      <c r="B307" s="20" t="s">
        <v>1254</v>
      </c>
      <c r="C307" s="20" t="s">
        <v>30</v>
      </c>
      <c r="D307" s="21" t="s">
        <v>1255</v>
      </c>
      <c r="E307" s="22" t="s">
        <v>1256</v>
      </c>
      <c r="F307" s="23" t="s">
        <v>740</v>
      </c>
      <c r="G307" s="23" t="s">
        <v>34</v>
      </c>
      <c r="H307" s="24" t="s">
        <v>35</v>
      </c>
      <c r="I307" s="22" t="s">
        <v>1257</v>
      </c>
      <c r="J307" s="19" t="n">
        <v>200</v>
      </c>
      <c r="K307" s="19" t="n">
        <v>200</v>
      </c>
      <c r="L307" s="20" t="s">
        <v>37</v>
      </c>
    </row>
    <row r="308" customFormat="false" ht="30" hidden="false" customHeight="true" outlineLevel="0" collapsed="false">
      <c r="A308" s="19" t="n">
        <v>306</v>
      </c>
      <c r="B308" s="20" t="s">
        <v>1258</v>
      </c>
      <c r="C308" s="20" t="s">
        <v>43</v>
      </c>
      <c r="D308" s="21" t="s">
        <v>1259</v>
      </c>
      <c r="E308" s="22" t="s">
        <v>1260</v>
      </c>
      <c r="F308" s="23" t="s">
        <v>740</v>
      </c>
      <c r="G308" s="23" t="s">
        <v>34</v>
      </c>
      <c r="H308" s="24" t="s">
        <v>35</v>
      </c>
      <c r="I308" s="22" t="s">
        <v>1261</v>
      </c>
      <c r="J308" s="19" t="n">
        <v>200</v>
      </c>
      <c r="K308" s="19" t="n">
        <v>200</v>
      </c>
      <c r="L308" s="20" t="s">
        <v>37</v>
      </c>
    </row>
    <row r="309" customFormat="false" ht="30" hidden="false" customHeight="true" outlineLevel="0" collapsed="false">
      <c r="A309" s="19" t="n">
        <v>307</v>
      </c>
      <c r="B309" s="20" t="s">
        <v>1262</v>
      </c>
      <c r="C309" s="20" t="s">
        <v>30</v>
      </c>
      <c r="D309" s="21" t="s">
        <v>1263</v>
      </c>
      <c r="E309" s="22" t="s">
        <v>1264</v>
      </c>
      <c r="F309" s="23" t="s">
        <v>740</v>
      </c>
      <c r="G309" s="23" t="s">
        <v>34</v>
      </c>
      <c r="H309" s="24" t="s">
        <v>35</v>
      </c>
      <c r="I309" s="22" t="s">
        <v>1265</v>
      </c>
      <c r="J309" s="19" t="n">
        <v>200</v>
      </c>
      <c r="K309" s="19" t="n">
        <v>200</v>
      </c>
      <c r="L309" s="20" t="s">
        <v>37</v>
      </c>
    </row>
    <row r="310" customFormat="false" ht="30" hidden="false" customHeight="true" outlineLevel="0" collapsed="false">
      <c r="A310" s="19" t="n">
        <v>308</v>
      </c>
      <c r="B310" s="20" t="s">
        <v>1266</v>
      </c>
      <c r="C310" s="20" t="s">
        <v>43</v>
      </c>
      <c r="D310" s="21" t="s">
        <v>1267</v>
      </c>
      <c r="E310" s="22" t="s">
        <v>1268</v>
      </c>
      <c r="F310" s="23" t="s">
        <v>740</v>
      </c>
      <c r="G310" s="23" t="s">
        <v>34</v>
      </c>
      <c r="H310" s="24" t="s">
        <v>35</v>
      </c>
      <c r="I310" s="22" t="s">
        <v>1269</v>
      </c>
      <c r="J310" s="19" t="n">
        <v>200</v>
      </c>
      <c r="K310" s="19" t="n">
        <v>200</v>
      </c>
      <c r="L310" s="20" t="s">
        <v>37</v>
      </c>
    </row>
    <row r="311" customFormat="false" ht="30" hidden="false" customHeight="true" outlineLevel="0" collapsed="false">
      <c r="A311" s="19" t="n">
        <v>309</v>
      </c>
      <c r="B311" s="20" t="s">
        <v>1270</v>
      </c>
      <c r="C311" s="20" t="s">
        <v>43</v>
      </c>
      <c r="D311" s="21" t="s">
        <v>1271</v>
      </c>
      <c r="E311" s="22" t="s">
        <v>1272</v>
      </c>
      <c r="F311" s="23" t="s">
        <v>740</v>
      </c>
      <c r="G311" s="23" t="s">
        <v>34</v>
      </c>
      <c r="H311" s="24" t="s">
        <v>35</v>
      </c>
      <c r="I311" s="22" t="s">
        <v>1273</v>
      </c>
      <c r="J311" s="19" t="n">
        <v>200</v>
      </c>
      <c r="K311" s="19" t="n">
        <v>200</v>
      </c>
      <c r="L311" s="20" t="s">
        <v>37</v>
      </c>
    </row>
    <row r="312" customFormat="false" ht="30" hidden="false" customHeight="true" outlineLevel="0" collapsed="false">
      <c r="A312" s="19" t="n">
        <v>310</v>
      </c>
      <c r="B312" s="20" t="s">
        <v>1274</v>
      </c>
      <c r="C312" s="20" t="s">
        <v>30</v>
      </c>
      <c r="D312" s="21" t="s">
        <v>1275</v>
      </c>
      <c r="E312" s="22" t="s">
        <v>1276</v>
      </c>
      <c r="F312" s="23" t="s">
        <v>740</v>
      </c>
      <c r="G312" s="23" t="s">
        <v>34</v>
      </c>
      <c r="H312" s="24" t="s">
        <v>35</v>
      </c>
      <c r="I312" s="22" t="s">
        <v>1277</v>
      </c>
      <c r="J312" s="19" t="n">
        <v>200</v>
      </c>
      <c r="K312" s="19" t="n">
        <v>200</v>
      </c>
      <c r="L312" s="20" t="s">
        <v>37</v>
      </c>
    </row>
    <row r="313" customFormat="false" ht="30" hidden="false" customHeight="true" outlineLevel="0" collapsed="false">
      <c r="A313" s="19" t="n">
        <v>311</v>
      </c>
      <c r="B313" s="20" t="s">
        <v>1278</v>
      </c>
      <c r="C313" s="20" t="s">
        <v>43</v>
      </c>
      <c r="D313" s="21" t="s">
        <v>1279</v>
      </c>
      <c r="E313" s="22" t="s">
        <v>1280</v>
      </c>
      <c r="F313" s="23" t="s">
        <v>740</v>
      </c>
      <c r="G313" s="23" t="s">
        <v>34</v>
      </c>
      <c r="H313" s="24" t="s">
        <v>35</v>
      </c>
      <c r="I313" s="22" t="s">
        <v>1281</v>
      </c>
      <c r="J313" s="19" t="n">
        <v>200</v>
      </c>
      <c r="K313" s="19" t="n">
        <v>200</v>
      </c>
      <c r="L313" s="20" t="s">
        <v>37</v>
      </c>
    </row>
    <row r="314" customFormat="false" ht="30" hidden="false" customHeight="true" outlineLevel="0" collapsed="false">
      <c r="A314" s="19" t="n">
        <v>312</v>
      </c>
      <c r="B314" s="20" t="s">
        <v>1282</v>
      </c>
      <c r="C314" s="20" t="s">
        <v>43</v>
      </c>
      <c r="D314" s="21" t="s">
        <v>1283</v>
      </c>
      <c r="E314" s="22" t="s">
        <v>1284</v>
      </c>
      <c r="F314" s="23" t="s">
        <v>740</v>
      </c>
      <c r="G314" s="23" t="s">
        <v>34</v>
      </c>
      <c r="H314" s="24" t="s">
        <v>35</v>
      </c>
      <c r="I314" s="22" t="s">
        <v>1285</v>
      </c>
      <c r="J314" s="19" t="n">
        <v>200</v>
      </c>
      <c r="K314" s="19" t="n">
        <v>200</v>
      </c>
      <c r="L314" s="20" t="s">
        <v>37</v>
      </c>
    </row>
    <row r="315" customFormat="false" ht="30" hidden="false" customHeight="true" outlineLevel="0" collapsed="false">
      <c r="A315" s="19" t="n">
        <v>313</v>
      </c>
      <c r="B315" s="20" t="s">
        <v>1286</v>
      </c>
      <c r="C315" s="20" t="s">
        <v>43</v>
      </c>
      <c r="D315" s="21" t="s">
        <v>1287</v>
      </c>
      <c r="E315" s="22" t="s">
        <v>1288</v>
      </c>
      <c r="F315" s="23" t="s">
        <v>740</v>
      </c>
      <c r="G315" s="23" t="s">
        <v>34</v>
      </c>
      <c r="H315" s="24" t="s">
        <v>35</v>
      </c>
      <c r="I315" s="22" t="s">
        <v>1289</v>
      </c>
      <c r="J315" s="19" t="n">
        <v>200</v>
      </c>
      <c r="K315" s="19" t="n">
        <v>200</v>
      </c>
      <c r="L315" s="20" t="s">
        <v>37</v>
      </c>
    </row>
    <row r="316" customFormat="false" ht="30" hidden="false" customHeight="true" outlineLevel="0" collapsed="false">
      <c r="A316" s="19" t="n">
        <v>314</v>
      </c>
      <c r="B316" s="20" t="s">
        <v>1290</v>
      </c>
      <c r="C316" s="20" t="s">
        <v>43</v>
      </c>
      <c r="D316" s="21" t="s">
        <v>1291</v>
      </c>
      <c r="E316" s="22" t="s">
        <v>1292</v>
      </c>
      <c r="F316" s="23" t="s">
        <v>740</v>
      </c>
      <c r="G316" s="23" t="s">
        <v>34</v>
      </c>
      <c r="H316" s="24" t="s">
        <v>35</v>
      </c>
      <c r="I316" s="22" t="s">
        <v>1293</v>
      </c>
      <c r="J316" s="19" t="n">
        <v>200</v>
      </c>
      <c r="K316" s="19" t="n">
        <v>200</v>
      </c>
      <c r="L316" s="20" t="s">
        <v>37</v>
      </c>
    </row>
    <row r="317" customFormat="false" ht="30" hidden="false" customHeight="true" outlineLevel="0" collapsed="false">
      <c r="A317" s="19" t="n">
        <v>315</v>
      </c>
      <c r="B317" s="20" t="s">
        <v>1294</v>
      </c>
      <c r="C317" s="20" t="s">
        <v>43</v>
      </c>
      <c r="D317" s="21" t="s">
        <v>1295</v>
      </c>
      <c r="E317" s="22" t="s">
        <v>1296</v>
      </c>
      <c r="F317" s="23" t="s">
        <v>740</v>
      </c>
      <c r="G317" s="23" t="s">
        <v>34</v>
      </c>
      <c r="H317" s="24" t="s">
        <v>35</v>
      </c>
      <c r="I317" s="22" t="s">
        <v>1297</v>
      </c>
      <c r="J317" s="19" t="n">
        <v>200</v>
      </c>
      <c r="K317" s="19" t="n">
        <v>200</v>
      </c>
      <c r="L317" s="20" t="s">
        <v>37</v>
      </c>
    </row>
    <row r="318" customFormat="false" ht="30" hidden="false" customHeight="true" outlineLevel="0" collapsed="false">
      <c r="A318" s="19" t="n">
        <v>316</v>
      </c>
      <c r="B318" s="20" t="s">
        <v>1298</v>
      </c>
      <c r="C318" s="20" t="s">
        <v>43</v>
      </c>
      <c r="D318" s="21" t="s">
        <v>1299</v>
      </c>
      <c r="E318" s="22" t="s">
        <v>1300</v>
      </c>
      <c r="F318" s="23" t="s">
        <v>740</v>
      </c>
      <c r="G318" s="23" t="s">
        <v>34</v>
      </c>
      <c r="H318" s="24" t="s">
        <v>35</v>
      </c>
      <c r="I318" s="22" t="s">
        <v>1301</v>
      </c>
      <c r="J318" s="19" t="n">
        <v>200</v>
      </c>
      <c r="K318" s="19" t="n">
        <v>200</v>
      </c>
      <c r="L318" s="20" t="s">
        <v>37</v>
      </c>
    </row>
    <row r="319" customFormat="false" ht="30" hidden="false" customHeight="true" outlineLevel="0" collapsed="false">
      <c r="A319" s="19" t="n">
        <v>317</v>
      </c>
      <c r="B319" s="20" t="s">
        <v>1302</v>
      </c>
      <c r="C319" s="20" t="s">
        <v>30</v>
      </c>
      <c r="D319" s="21" t="s">
        <v>1303</v>
      </c>
      <c r="E319" s="22" t="s">
        <v>1304</v>
      </c>
      <c r="F319" s="23" t="s">
        <v>740</v>
      </c>
      <c r="G319" s="23" t="s">
        <v>34</v>
      </c>
      <c r="H319" s="24" t="s">
        <v>35</v>
      </c>
      <c r="I319" s="22" t="s">
        <v>1305</v>
      </c>
      <c r="J319" s="19" t="n">
        <v>200</v>
      </c>
      <c r="K319" s="19" t="n">
        <v>200</v>
      </c>
      <c r="L319" s="20" t="s">
        <v>37</v>
      </c>
    </row>
    <row r="320" customFormat="false" ht="30" hidden="false" customHeight="true" outlineLevel="0" collapsed="false">
      <c r="A320" s="19" t="n">
        <v>318</v>
      </c>
      <c r="B320" s="20" t="s">
        <v>1306</v>
      </c>
      <c r="C320" s="20" t="s">
        <v>43</v>
      </c>
      <c r="D320" s="21" t="s">
        <v>1307</v>
      </c>
      <c r="E320" s="22" t="s">
        <v>1308</v>
      </c>
      <c r="F320" s="23" t="s">
        <v>740</v>
      </c>
      <c r="G320" s="23" t="s">
        <v>34</v>
      </c>
      <c r="H320" s="24" t="s">
        <v>35</v>
      </c>
      <c r="I320" s="22" t="s">
        <v>1309</v>
      </c>
      <c r="J320" s="19" t="n">
        <v>200</v>
      </c>
      <c r="K320" s="19" t="n">
        <v>200</v>
      </c>
      <c r="L320" s="20" t="s">
        <v>37</v>
      </c>
    </row>
    <row r="321" customFormat="false" ht="30" hidden="false" customHeight="true" outlineLevel="0" collapsed="false">
      <c r="A321" s="19" t="n">
        <v>319</v>
      </c>
      <c r="B321" s="20" t="s">
        <v>1310</v>
      </c>
      <c r="C321" s="20" t="s">
        <v>43</v>
      </c>
      <c r="D321" s="21" t="s">
        <v>1311</v>
      </c>
      <c r="E321" s="22" t="s">
        <v>1312</v>
      </c>
      <c r="F321" s="23" t="s">
        <v>740</v>
      </c>
      <c r="G321" s="23" t="s">
        <v>34</v>
      </c>
      <c r="H321" s="24" t="s">
        <v>35</v>
      </c>
      <c r="I321" s="22" t="s">
        <v>1313</v>
      </c>
      <c r="J321" s="19" t="n">
        <v>200</v>
      </c>
      <c r="K321" s="19" t="n">
        <v>200</v>
      </c>
      <c r="L321" s="20" t="s">
        <v>37</v>
      </c>
    </row>
    <row r="322" customFormat="false" ht="30" hidden="false" customHeight="true" outlineLevel="0" collapsed="false">
      <c r="A322" s="19" t="n">
        <v>320</v>
      </c>
      <c r="B322" s="20" t="s">
        <v>1314</v>
      </c>
      <c r="C322" s="20" t="s">
        <v>30</v>
      </c>
      <c r="D322" s="21" t="s">
        <v>1315</v>
      </c>
      <c r="E322" s="22" t="s">
        <v>1316</v>
      </c>
      <c r="F322" s="23" t="s">
        <v>740</v>
      </c>
      <c r="G322" s="23" t="s">
        <v>34</v>
      </c>
      <c r="H322" s="24" t="s">
        <v>35</v>
      </c>
      <c r="I322" s="22" t="s">
        <v>1317</v>
      </c>
      <c r="J322" s="19" t="n">
        <v>200</v>
      </c>
      <c r="K322" s="19" t="n">
        <v>200</v>
      </c>
      <c r="L322" s="20" t="s">
        <v>37</v>
      </c>
    </row>
    <row r="323" customFormat="false" ht="30" hidden="false" customHeight="true" outlineLevel="0" collapsed="false">
      <c r="A323" s="19" t="n">
        <v>321</v>
      </c>
      <c r="B323" s="20" t="s">
        <v>1318</v>
      </c>
      <c r="C323" s="20" t="s">
        <v>43</v>
      </c>
      <c r="D323" s="21" t="s">
        <v>1319</v>
      </c>
      <c r="E323" s="22" t="s">
        <v>1320</v>
      </c>
      <c r="F323" s="23" t="s">
        <v>740</v>
      </c>
      <c r="G323" s="23" t="s">
        <v>34</v>
      </c>
      <c r="H323" s="24" t="s">
        <v>35</v>
      </c>
      <c r="I323" s="22" t="s">
        <v>1321</v>
      </c>
      <c r="J323" s="19" t="n">
        <v>200</v>
      </c>
      <c r="K323" s="19" t="n">
        <v>200</v>
      </c>
      <c r="L323" s="20" t="s">
        <v>37</v>
      </c>
    </row>
    <row r="324" customFormat="false" ht="30" hidden="false" customHeight="true" outlineLevel="0" collapsed="false">
      <c r="A324" s="19" t="n">
        <v>322</v>
      </c>
      <c r="B324" s="20" t="s">
        <v>1322</v>
      </c>
      <c r="C324" s="20" t="s">
        <v>43</v>
      </c>
      <c r="D324" s="21" t="s">
        <v>1323</v>
      </c>
      <c r="E324" s="22" t="s">
        <v>1324</v>
      </c>
      <c r="F324" s="23" t="s">
        <v>740</v>
      </c>
      <c r="G324" s="23" t="s">
        <v>34</v>
      </c>
      <c r="H324" s="24" t="s">
        <v>35</v>
      </c>
      <c r="I324" s="22" t="s">
        <v>1325</v>
      </c>
      <c r="J324" s="19" t="n">
        <v>200</v>
      </c>
      <c r="K324" s="19" t="n">
        <v>200</v>
      </c>
      <c r="L324" s="20" t="s">
        <v>37</v>
      </c>
    </row>
    <row r="325" customFormat="false" ht="30" hidden="false" customHeight="true" outlineLevel="0" collapsed="false">
      <c r="A325" s="19" t="n">
        <v>323</v>
      </c>
      <c r="B325" s="20" t="s">
        <v>1326</v>
      </c>
      <c r="C325" s="20" t="s">
        <v>30</v>
      </c>
      <c r="D325" s="21" t="s">
        <v>1327</v>
      </c>
      <c r="E325" s="22" t="s">
        <v>1328</v>
      </c>
      <c r="F325" s="23" t="s">
        <v>740</v>
      </c>
      <c r="G325" s="23" t="s">
        <v>34</v>
      </c>
      <c r="H325" s="24" t="s">
        <v>35</v>
      </c>
      <c r="I325" s="22" t="s">
        <v>1329</v>
      </c>
      <c r="J325" s="19" t="n">
        <v>200</v>
      </c>
      <c r="K325" s="19" t="n">
        <v>200</v>
      </c>
      <c r="L325" s="20" t="s">
        <v>37</v>
      </c>
    </row>
    <row r="326" customFormat="false" ht="30" hidden="false" customHeight="true" outlineLevel="0" collapsed="false">
      <c r="A326" s="19" t="n">
        <v>324</v>
      </c>
      <c r="B326" s="20" t="s">
        <v>1330</v>
      </c>
      <c r="C326" s="20" t="s">
        <v>30</v>
      </c>
      <c r="D326" s="21" t="s">
        <v>1331</v>
      </c>
      <c r="E326" s="22" t="s">
        <v>1332</v>
      </c>
      <c r="F326" s="23" t="s">
        <v>740</v>
      </c>
      <c r="G326" s="23" t="s">
        <v>34</v>
      </c>
      <c r="H326" s="24" t="s">
        <v>35</v>
      </c>
      <c r="I326" s="22" t="s">
        <v>1333</v>
      </c>
      <c r="J326" s="19" t="n">
        <v>200</v>
      </c>
      <c r="K326" s="19" t="n">
        <v>200</v>
      </c>
      <c r="L326" s="20" t="s">
        <v>37</v>
      </c>
    </row>
    <row r="327" customFormat="false" ht="30" hidden="false" customHeight="true" outlineLevel="0" collapsed="false">
      <c r="A327" s="19" t="n">
        <v>325</v>
      </c>
      <c r="B327" s="20" t="s">
        <v>1334</v>
      </c>
      <c r="C327" s="20" t="s">
        <v>43</v>
      </c>
      <c r="D327" s="21" t="s">
        <v>1335</v>
      </c>
      <c r="E327" s="22" t="s">
        <v>1336</v>
      </c>
      <c r="F327" s="23" t="s">
        <v>740</v>
      </c>
      <c r="G327" s="23" t="s">
        <v>34</v>
      </c>
      <c r="H327" s="24" t="s">
        <v>35</v>
      </c>
      <c r="I327" s="22" t="s">
        <v>1337</v>
      </c>
      <c r="J327" s="19" t="n">
        <v>200</v>
      </c>
      <c r="K327" s="19" t="n">
        <v>200</v>
      </c>
      <c r="L327" s="20" t="s">
        <v>37</v>
      </c>
    </row>
    <row r="328" customFormat="false" ht="30" hidden="false" customHeight="true" outlineLevel="0" collapsed="false">
      <c r="A328" s="19" t="n">
        <v>326</v>
      </c>
      <c r="B328" s="20" t="s">
        <v>1338</v>
      </c>
      <c r="C328" s="20" t="s">
        <v>43</v>
      </c>
      <c r="D328" s="21" t="s">
        <v>1339</v>
      </c>
      <c r="E328" s="22" t="s">
        <v>1340</v>
      </c>
      <c r="F328" s="23" t="s">
        <v>740</v>
      </c>
      <c r="G328" s="23" t="s">
        <v>34</v>
      </c>
      <c r="H328" s="24" t="s">
        <v>35</v>
      </c>
      <c r="I328" s="22" t="s">
        <v>1341</v>
      </c>
      <c r="J328" s="19" t="n">
        <v>200</v>
      </c>
      <c r="K328" s="19" t="n">
        <v>200</v>
      </c>
      <c r="L328" s="20" t="s">
        <v>37</v>
      </c>
    </row>
    <row r="329" customFormat="false" ht="30" hidden="false" customHeight="true" outlineLevel="0" collapsed="false">
      <c r="A329" s="19" t="n">
        <v>327</v>
      </c>
      <c r="B329" s="20" t="s">
        <v>1342</v>
      </c>
      <c r="C329" s="20" t="s">
        <v>43</v>
      </c>
      <c r="D329" s="21" t="s">
        <v>1343</v>
      </c>
      <c r="E329" s="22" t="s">
        <v>1344</v>
      </c>
      <c r="F329" s="23" t="s">
        <v>740</v>
      </c>
      <c r="G329" s="23" t="s">
        <v>34</v>
      </c>
      <c r="H329" s="24" t="s">
        <v>35</v>
      </c>
      <c r="I329" s="22" t="s">
        <v>1345</v>
      </c>
      <c r="J329" s="19" t="n">
        <v>200</v>
      </c>
      <c r="K329" s="19" t="n">
        <v>200</v>
      </c>
      <c r="L329" s="20" t="s">
        <v>37</v>
      </c>
    </row>
    <row r="330" customFormat="false" ht="30" hidden="false" customHeight="true" outlineLevel="0" collapsed="false">
      <c r="A330" s="19" t="n">
        <v>328</v>
      </c>
      <c r="B330" s="20" t="s">
        <v>1346</v>
      </c>
      <c r="C330" s="20" t="s">
        <v>43</v>
      </c>
      <c r="D330" s="21" t="s">
        <v>1347</v>
      </c>
      <c r="E330" s="22" t="s">
        <v>1348</v>
      </c>
      <c r="F330" s="23" t="s">
        <v>740</v>
      </c>
      <c r="G330" s="23" t="s">
        <v>34</v>
      </c>
      <c r="H330" s="24" t="s">
        <v>35</v>
      </c>
      <c r="I330" s="22" t="s">
        <v>1349</v>
      </c>
      <c r="J330" s="19" t="n">
        <v>200</v>
      </c>
      <c r="K330" s="19" t="n">
        <v>200</v>
      </c>
      <c r="L330" s="20" t="s">
        <v>37</v>
      </c>
    </row>
    <row r="331" customFormat="false" ht="30" hidden="false" customHeight="true" outlineLevel="0" collapsed="false">
      <c r="A331" s="19" t="n">
        <v>329</v>
      </c>
      <c r="B331" s="20" t="s">
        <v>1350</v>
      </c>
      <c r="C331" s="20" t="s">
        <v>43</v>
      </c>
      <c r="D331" s="21" t="s">
        <v>1351</v>
      </c>
      <c r="E331" s="22" t="s">
        <v>1352</v>
      </c>
      <c r="F331" s="23" t="s">
        <v>740</v>
      </c>
      <c r="G331" s="23" t="s">
        <v>34</v>
      </c>
      <c r="H331" s="24" t="s">
        <v>35</v>
      </c>
      <c r="I331" s="22" t="s">
        <v>1353</v>
      </c>
      <c r="J331" s="19" t="n">
        <v>200</v>
      </c>
      <c r="K331" s="19" t="n">
        <v>200</v>
      </c>
      <c r="L331" s="20" t="s">
        <v>37</v>
      </c>
    </row>
    <row r="332" customFormat="false" ht="30" hidden="false" customHeight="true" outlineLevel="0" collapsed="false">
      <c r="A332" s="19" t="n">
        <v>330</v>
      </c>
      <c r="B332" s="20" t="s">
        <v>1354</v>
      </c>
      <c r="C332" s="20" t="s">
        <v>30</v>
      </c>
      <c r="D332" s="21" t="s">
        <v>1355</v>
      </c>
      <c r="E332" s="22" t="s">
        <v>1356</v>
      </c>
      <c r="F332" s="23" t="s">
        <v>740</v>
      </c>
      <c r="G332" s="23" t="s">
        <v>34</v>
      </c>
      <c r="H332" s="24" t="s">
        <v>35</v>
      </c>
      <c r="I332" s="22" t="s">
        <v>1357</v>
      </c>
      <c r="J332" s="19" t="n">
        <v>200</v>
      </c>
      <c r="K332" s="19" t="n">
        <v>200</v>
      </c>
      <c r="L332" s="20" t="s">
        <v>37</v>
      </c>
    </row>
    <row r="333" customFormat="false" ht="30" hidden="false" customHeight="true" outlineLevel="0" collapsed="false">
      <c r="A333" s="19" t="n">
        <v>331</v>
      </c>
      <c r="B333" s="20" t="s">
        <v>1358</v>
      </c>
      <c r="C333" s="20" t="s">
        <v>30</v>
      </c>
      <c r="D333" s="21" t="s">
        <v>1359</v>
      </c>
      <c r="E333" s="22" t="s">
        <v>1360</v>
      </c>
      <c r="F333" s="23" t="s">
        <v>740</v>
      </c>
      <c r="G333" s="23" t="s">
        <v>34</v>
      </c>
      <c r="H333" s="24" t="s">
        <v>35</v>
      </c>
      <c r="I333" s="22" t="s">
        <v>1361</v>
      </c>
      <c r="J333" s="19" t="n">
        <v>200</v>
      </c>
      <c r="K333" s="19" t="n">
        <v>200</v>
      </c>
      <c r="L333" s="20" t="s">
        <v>37</v>
      </c>
    </row>
    <row r="334" customFormat="false" ht="30" hidden="false" customHeight="true" outlineLevel="0" collapsed="false">
      <c r="A334" s="19" t="n">
        <v>332</v>
      </c>
      <c r="B334" s="20" t="s">
        <v>1362</v>
      </c>
      <c r="C334" s="20" t="s">
        <v>30</v>
      </c>
      <c r="D334" s="21" t="s">
        <v>1363</v>
      </c>
      <c r="E334" s="22" t="s">
        <v>1364</v>
      </c>
      <c r="F334" s="23" t="s">
        <v>740</v>
      </c>
      <c r="G334" s="23" t="s">
        <v>34</v>
      </c>
      <c r="H334" s="24" t="s">
        <v>35</v>
      </c>
      <c r="I334" s="22" t="s">
        <v>1365</v>
      </c>
      <c r="J334" s="19" t="n">
        <v>200</v>
      </c>
      <c r="K334" s="19" t="n">
        <v>200</v>
      </c>
      <c r="L334" s="20" t="s">
        <v>37</v>
      </c>
    </row>
    <row r="335" customFormat="false" ht="30" hidden="false" customHeight="true" outlineLevel="0" collapsed="false">
      <c r="A335" s="19" t="n">
        <v>333</v>
      </c>
      <c r="B335" s="20" t="s">
        <v>1366</v>
      </c>
      <c r="C335" s="20" t="s">
        <v>30</v>
      </c>
      <c r="D335" s="21" t="s">
        <v>1367</v>
      </c>
      <c r="E335" s="22" t="s">
        <v>1368</v>
      </c>
      <c r="F335" s="23" t="s">
        <v>740</v>
      </c>
      <c r="G335" s="23" t="s">
        <v>34</v>
      </c>
      <c r="H335" s="24" t="s">
        <v>35</v>
      </c>
      <c r="I335" s="22" t="s">
        <v>1369</v>
      </c>
      <c r="J335" s="19" t="n">
        <v>200</v>
      </c>
      <c r="K335" s="19" t="n">
        <v>200</v>
      </c>
      <c r="L335" s="20" t="s">
        <v>37</v>
      </c>
    </row>
    <row r="336" customFormat="false" ht="30" hidden="false" customHeight="true" outlineLevel="0" collapsed="false">
      <c r="A336" s="19" t="n">
        <v>334</v>
      </c>
      <c r="B336" s="20" t="s">
        <v>1370</v>
      </c>
      <c r="C336" s="20" t="s">
        <v>43</v>
      </c>
      <c r="D336" s="21" t="s">
        <v>1371</v>
      </c>
      <c r="E336" s="22" t="s">
        <v>1372</v>
      </c>
      <c r="F336" s="23" t="s">
        <v>740</v>
      </c>
      <c r="G336" s="23" t="s">
        <v>34</v>
      </c>
      <c r="H336" s="24" t="s">
        <v>35</v>
      </c>
      <c r="I336" s="22" t="s">
        <v>1373</v>
      </c>
      <c r="J336" s="19" t="n">
        <v>200</v>
      </c>
      <c r="K336" s="19" t="n">
        <v>200</v>
      </c>
      <c r="L336" s="20" t="s">
        <v>37</v>
      </c>
    </row>
    <row r="337" customFormat="false" ht="30" hidden="false" customHeight="true" outlineLevel="0" collapsed="false">
      <c r="A337" s="19" t="n">
        <v>335</v>
      </c>
      <c r="B337" s="20" t="s">
        <v>1374</v>
      </c>
      <c r="C337" s="20" t="s">
        <v>43</v>
      </c>
      <c r="D337" s="21" t="s">
        <v>1375</v>
      </c>
      <c r="E337" s="22" t="s">
        <v>1376</v>
      </c>
      <c r="F337" s="23" t="s">
        <v>740</v>
      </c>
      <c r="G337" s="23" t="s">
        <v>34</v>
      </c>
      <c r="H337" s="24" t="s">
        <v>35</v>
      </c>
      <c r="I337" s="22" t="s">
        <v>1377</v>
      </c>
      <c r="J337" s="19" t="n">
        <v>200</v>
      </c>
      <c r="K337" s="19" t="n">
        <v>200</v>
      </c>
      <c r="L337" s="20" t="s">
        <v>37</v>
      </c>
    </row>
    <row r="338" customFormat="false" ht="30" hidden="false" customHeight="true" outlineLevel="0" collapsed="false">
      <c r="A338" s="19" t="n">
        <v>336</v>
      </c>
      <c r="B338" s="20" t="s">
        <v>1378</v>
      </c>
      <c r="C338" s="20" t="s">
        <v>30</v>
      </c>
      <c r="D338" s="21" t="s">
        <v>1379</v>
      </c>
      <c r="E338" s="22" t="s">
        <v>1380</v>
      </c>
      <c r="F338" s="23" t="s">
        <v>740</v>
      </c>
      <c r="G338" s="23" t="s">
        <v>34</v>
      </c>
      <c r="H338" s="24" t="s">
        <v>35</v>
      </c>
      <c r="I338" s="22" t="s">
        <v>1381</v>
      </c>
      <c r="J338" s="19" t="n">
        <v>200</v>
      </c>
      <c r="K338" s="19" t="n">
        <v>200</v>
      </c>
      <c r="L338" s="20" t="s">
        <v>37</v>
      </c>
    </row>
    <row r="339" customFormat="false" ht="30" hidden="false" customHeight="true" outlineLevel="0" collapsed="false">
      <c r="A339" s="19" t="n">
        <v>337</v>
      </c>
      <c r="B339" s="20" t="s">
        <v>1382</v>
      </c>
      <c r="C339" s="20" t="s">
        <v>43</v>
      </c>
      <c r="D339" s="21" t="s">
        <v>1383</v>
      </c>
      <c r="E339" s="22" t="s">
        <v>1384</v>
      </c>
      <c r="F339" s="23" t="s">
        <v>740</v>
      </c>
      <c r="G339" s="23" t="s">
        <v>34</v>
      </c>
      <c r="H339" s="24" t="s">
        <v>35</v>
      </c>
      <c r="I339" s="22" t="s">
        <v>1385</v>
      </c>
      <c r="J339" s="19" t="n">
        <v>200</v>
      </c>
      <c r="K339" s="19" t="n">
        <v>200</v>
      </c>
      <c r="L339" s="20" t="s">
        <v>37</v>
      </c>
    </row>
    <row r="340" customFormat="false" ht="30" hidden="false" customHeight="true" outlineLevel="0" collapsed="false">
      <c r="A340" s="19" t="n">
        <v>338</v>
      </c>
      <c r="B340" s="20" t="s">
        <v>1386</v>
      </c>
      <c r="C340" s="20" t="s">
        <v>30</v>
      </c>
      <c r="D340" s="21" t="s">
        <v>1387</v>
      </c>
      <c r="E340" s="22" t="s">
        <v>1388</v>
      </c>
      <c r="F340" s="23" t="s">
        <v>740</v>
      </c>
      <c r="G340" s="23" t="s">
        <v>34</v>
      </c>
      <c r="H340" s="24" t="s">
        <v>35</v>
      </c>
      <c r="I340" s="22" t="s">
        <v>1389</v>
      </c>
      <c r="J340" s="19" t="n">
        <v>200</v>
      </c>
      <c r="K340" s="19" t="n">
        <v>200</v>
      </c>
      <c r="L340" s="20" t="s">
        <v>37</v>
      </c>
    </row>
    <row r="341" customFormat="false" ht="30" hidden="false" customHeight="true" outlineLevel="0" collapsed="false">
      <c r="A341" s="19" t="n">
        <v>339</v>
      </c>
      <c r="B341" s="20" t="s">
        <v>1390</v>
      </c>
      <c r="C341" s="20" t="s">
        <v>43</v>
      </c>
      <c r="D341" s="21" t="s">
        <v>1391</v>
      </c>
      <c r="E341" s="22" t="s">
        <v>1392</v>
      </c>
      <c r="F341" s="23" t="s">
        <v>740</v>
      </c>
      <c r="G341" s="23" t="s">
        <v>34</v>
      </c>
      <c r="H341" s="24" t="s">
        <v>35</v>
      </c>
      <c r="I341" s="22" t="s">
        <v>1393</v>
      </c>
      <c r="J341" s="19" t="n">
        <v>200</v>
      </c>
      <c r="K341" s="19" t="n">
        <v>200</v>
      </c>
      <c r="L341" s="20" t="s">
        <v>37</v>
      </c>
    </row>
    <row r="342" customFormat="false" ht="30" hidden="false" customHeight="true" outlineLevel="0" collapsed="false">
      <c r="A342" s="19" t="n">
        <v>340</v>
      </c>
      <c r="B342" s="20" t="s">
        <v>1394</v>
      </c>
      <c r="C342" s="20" t="s">
        <v>30</v>
      </c>
      <c r="D342" s="21" t="s">
        <v>1395</v>
      </c>
      <c r="E342" s="22" t="s">
        <v>1396</v>
      </c>
      <c r="F342" s="23" t="s">
        <v>740</v>
      </c>
      <c r="G342" s="23" t="s">
        <v>34</v>
      </c>
      <c r="H342" s="24" t="s">
        <v>35</v>
      </c>
      <c r="I342" s="22" t="s">
        <v>1397</v>
      </c>
      <c r="J342" s="19" t="n">
        <v>200</v>
      </c>
      <c r="K342" s="19" t="n">
        <v>200</v>
      </c>
      <c r="L342" s="20" t="s">
        <v>37</v>
      </c>
    </row>
    <row r="343" customFormat="false" ht="30" hidden="false" customHeight="true" outlineLevel="0" collapsed="false">
      <c r="A343" s="19" t="n">
        <v>341</v>
      </c>
      <c r="B343" s="20" t="s">
        <v>1398</v>
      </c>
      <c r="C343" s="20" t="s">
        <v>43</v>
      </c>
      <c r="D343" s="21" t="s">
        <v>1399</v>
      </c>
      <c r="E343" s="22" t="s">
        <v>1400</v>
      </c>
      <c r="F343" s="23" t="s">
        <v>740</v>
      </c>
      <c r="G343" s="23" t="s">
        <v>34</v>
      </c>
      <c r="H343" s="24" t="s">
        <v>35</v>
      </c>
      <c r="I343" s="22" t="s">
        <v>1401</v>
      </c>
      <c r="J343" s="19" t="n">
        <v>200</v>
      </c>
      <c r="K343" s="19" t="n">
        <v>200</v>
      </c>
      <c r="L343" s="20" t="s">
        <v>37</v>
      </c>
    </row>
    <row r="344" customFormat="false" ht="30" hidden="false" customHeight="true" outlineLevel="0" collapsed="false">
      <c r="A344" s="19" t="n">
        <v>342</v>
      </c>
      <c r="B344" s="20" t="s">
        <v>1402</v>
      </c>
      <c r="C344" s="20" t="s">
        <v>30</v>
      </c>
      <c r="D344" s="21" t="s">
        <v>1403</v>
      </c>
      <c r="E344" s="22" t="s">
        <v>1404</v>
      </c>
      <c r="F344" s="23" t="s">
        <v>740</v>
      </c>
      <c r="G344" s="23" t="s">
        <v>34</v>
      </c>
      <c r="H344" s="24" t="s">
        <v>35</v>
      </c>
      <c r="I344" s="22" t="s">
        <v>1405</v>
      </c>
      <c r="J344" s="19" t="n">
        <v>200</v>
      </c>
      <c r="K344" s="19" t="n">
        <v>200</v>
      </c>
      <c r="L344" s="20" t="s">
        <v>37</v>
      </c>
    </row>
    <row r="345" customFormat="false" ht="30" hidden="false" customHeight="true" outlineLevel="0" collapsed="false">
      <c r="A345" s="19" t="n">
        <v>343</v>
      </c>
      <c r="B345" s="20" t="s">
        <v>1406</v>
      </c>
      <c r="C345" s="20" t="s">
        <v>43</v>
      </c>
      <c r="D345" s="21" t="s">
        <v>1407</v>
      </c>
      <c r="E345" s="22" t="s">
        <v>1408</v>
      </c>
      <c r="F345" s="23" t="s">
        <v>740</v>
      </c>
      <c r="G345" s="23" t="s">
        <v>34</v>
      </c>
      <c r="H345" s="24" t="s">
        <v>35</v>
      </c>
      <c r="I345" s="22" t="s">
        <v>1409</v>
      </c>
      <c r="J345" s="19" t="n">
        <v>200</v>
      </c>
      <c r="K345" s="19" t="n">
        <v>200</v>
      </c>
      <c r="L345" s="20" t="s">
        <v>37</v>
      </c>
    </row>
    <row r="346" customFormat="false" ht="30" hidden="false" customHeight="true" outlineLevel="0" collapsed="false">
      <c r="A346" s="19" t="n">
        <v>344</v>
      </c>
      <c r="B346" s="20" t="s">
        <v>1410</v>
      </c>
      <c r="C346" s="20" t="s">
        <v>43</v>
      </c>
      <c r="D346" s="21" t="s">
        <v>1411</v>
      </c>
      <c r="E346" s="22" t="s">
        <v>1412</v>
      </c>
      <c r="F346" s="23" t="s">
        <v>740</v>
      </c>
      <c r="G346" s="23" t="s">
        <v>34</v>
      </c>
      <c r="H346" s="24" t="s">
        <v>35</v>
      </c>
      <c r="I346" s="22" t="s">
        <v>1413</v>
      </c>
      <c r="J346" s="19" t="n">
        <v>200</v>
      </c>
      <c r="K346" s="19" t="n">
        <v>200</v>
      </c>
      <c r="L346" s="20" t="s">
        <v>37</v>
      </c>
    </row>
    <row r="347" customFormat="false" ht="30" hidden="false" customHeight="true" outlineLevel="0" collapsed="false">
      <c r="A347" s="19" t="n">
        <v>345</v>
      </c>
      <c r="B347" s="20" t="s">
        <v>1414</v>
      </c>
      <c r="C347" s="20" t="s">
        <v>43</v>
      </c>
      <c r="D347" s="21" t="s">
        <v>1415</v>
      </c>
      <c r="E347" s="22" t="s">
        <v>1416</v>
      </c>
      <c r="F347" s="23" t="s">
        <v>740</v>
      </c>
      <c r="G347" s="23" t="s">
        <v>34</v>
      </c>
      <c r="H347" s="24" t="s">
        <v>35</v>
      </c>
      <c r="I347" s="22" t="s">
        <v>1417</v>
      </c>
      <c r="J347" s="19" t="n">
        <v>200</v>
      </c>
      <c r="K347" s="19" t="n">
        <v>200</v>
      </c>
      <c r="L347" s="20" t="s">
        <v>37</v>
      </c>
    </row>
    <row r="348" customFormat="false" ht="30" hidden="false" customHeight="true" outlineLevel="0" collapsed="false">
      <c r="A348" s="19" t="n">
        <v>346</v>
      </c>
      <c r="B348" s="20" t="s">
        <v>1418</v>
      </c>
      <c r="C348" s="20" t="s">
        <v>30</v>
      </c>
      <c r="D348" s="21" t="s">
        <v>1419</v>
      </c>
      <c r="E348" s="22" t="s">
        <v>1420</v>
      </c>
      <c r="F348" s="23" t="s">
        <v>740</v>
      </c>
      <c r="G348" s="23" t="s">
        <v>34</v>
      </c>
      <c r="H348" s="24" t="s">
        <v>35</v>
      </c>
      <c r="I348" s="22" t="s">
        <v>1421</v>
      </c>
      <c r="J348" s="19" t="n">
        <v>200</v>
      </c>
      <c r="K348" s="19" t="n">
        <v>200</v>
      </c>
      <c r="L348" s="20" t="s">
        <v>37</v>
      </c>
    </row>
    <row r="349" customFormat="false" ht="30" hidden="false" customHeight="true" outlineLevel="0" collapsed="false">
      <c r="A349" s="19" t="n">
        <v>347</v>
      </c>
      <c r="B349" s="20" t="s">
        <v>1422</v>
      </c>
      <c r="C349" s="20" t="s">
        <v>30</v>
      </c>
      <c r="D349" s="21" t="s">
        <v>1423</v>
      </c>
      <c r="E349" s="22" t="s">
        <v>1424</v>
      </c>
      <c r="F349" s="23" t="s">
        <v>740</v>
      </c>
      <c r="G349" s="23" t="s">
        <v>34</v>
      </c>
      <c r="H349" s="24" t="s">
        <v>35</v>
      </c>
      <c r="I349" s="22" t="s">
        <v>1425</v>
      </c>
      <c r="J349" s="19" t="n">
        <v>200</v>
      </c>
      <c r="K349" s="19" t="n">
        <v>200</v>
      </c>
      <c r="L349" s="20" t="s">
        <v>37</v>
      </c>
    </row>
    <row r="350" customFormat="false" ht="30" hidden="false" customHeight="true" outlineLevel="0" collapsed="false">
      <c r="A350" s="19" t="n">
        <v>348</v>
      </c>
      <c r="B350" s="20" t="s">
        <v>1426</v>
      </c>
      <c r="C350" s="20" t="s">
        <v>43</v>
      </c>
      <c r="D350" s="21" t="s">
        <v>1427</v>
      </c>
      <c r="E350" s="22" t="s">
        <v>1428</v>
      </c>
      <c r="F350" s="23" t="s">
        <v>740</v>
      </c>
      <c r="G350" s="23" t="s">
        <v>34</v>
      </c>
      <c r="H350" s="24" t="s">
        <v>35</v>
      </c>
      <c r="I350" s="22" t="s">
        <v>1429</v>
      </c>
      <c r="J350" s="19" t="n">
        <v>200</v>
      </c>
      <c r="K350" s="19" t="n">
        <v>200</v>
      </c>
      <c r="L350" s="20" t="s">
        <v>37</v>
      </c>
    </row>
    <row r="351" customFormat="false" ht="30" hidden="false" customHeight="true" outlineLevel="0" collapsed="false">
      <c r="A351" s="19" t="n">
        <v>349</v>
      </c>
      <c r="B351" s="20" t="s">
        <v>1430</v>
      </c>
      <c r="C351" s="20" t="s">
        <v>43</v>
      </c>
      <c r="D351" s="21" t="s">
        <v>1431</v>
      </c>
      <c r="E351" s="22" t="s">
        <v>1432</v>
      </c>
      <c r="F351" s="23" t="s">
        <v>740</v>
      </c>
      <c r="G351" s="23" t="s">
        <v>34</v>
      </c>
      <c r="H351" s="24" t="s">
        <v>35</v>
      </c>
      <c r="I351" s="22" t="s">
        <v>1433</v>
      </c>
      <c r="J351" s="19" t="n">
        <v>200</v>
      </c>
      <c r="K351" s="19" t="n">
        <v>200</v>
      </c>
      <c r="L351" s="20" t="s">
        <v>37</v>
      </c>
    </row>
    <row r="352" customFormat="false" ht="30" hidden="false" customHeight="true" outlineLevel="0" collapsed="false">
      <c r="A352" s="19" t="n">
        <v>350</v>
      </c>
      <c r="B352" s="20" t="s">
        <v>1434</v>
      </c>
      <c r="C352" s="20" t="s">
        <v>30</v>
      </c>
      <c r="D352" s="21" t="s">
        <v>1435</v>
      </c>
      <c r="E352" s="22" t="s">
        <v>1436</v>
      </c>
      <c r="F352" s="23" t="s">
        <v>740</v>
      </c>
      <c r="G352" s="23" t="s">
        <v>34</v>
      </c>
      <c r="H352" s="24" t="s">
        <v>35</v>
      </c>
      <c r="I352" s="22" t="s">
        <v>1437</v>
      </c>
      <c r="J352" s="19" t="n">
        <v>200</v>
      </c>
      <c r="K352" s="19" t="n">
        <v>200</v>
      </c>
      <c r="L352" s="20" t="s">
        <v>37</v>
      </c>
    </row>
    <row r="353" customFormat="false" ht="30" hidden="false" customHeight="true" outlineLevel="0" collapsed="false">
      <c r="A353" s="19" t="n">
        <v>351</v>
      </c>
      <c r="B353" s="20" t="s">
        <v>1438</v>
      </c>
      <c r="C353" s="20" t="s">
        <v>43</v>
      </c>
      <c r="D353" s="21" t="s">
        <v>1439</v>
      </c>
      <c r="E353" s="22" t="s">
        <v>1440</v>
      </c>
      <c r="F353" s="23" t="s">
        <v>740</v>
      </c>
      <c r="G353" s="23" t="s">
        <v>34</v>
      </c>
      <c r="H353" s="24" t="s">
        <v>35</v>
      </c>
      <c r="I353" s="22" t="s">
        <v>1441</v>
      </c>
      <c r="J353" s="19" t="n">
        <v>200</v>
      </c>
      <c r="K353" s="19" t="n">
        <v>200</v>
      </c>
      <c r="L353" s="20" t="s">
        <v>37</v>
      </c>
    </row>
    <row r="354" customFormat="false" ht="30" hidden="false" customHeight="true" outlineLevel="0" collapsed="false">
      <c r="A354" s="19" t="n">
        <v>352</v>
      </c>
      <c r="B354" s="20" t="s">
        <v>1442</v>
      </c>
      <c r="C354" s="20" t="s">
        <v>30</v>
      </c>
      <c r="D354" s="21" t="s">
        <v>1443</v>
      </c>
      <c r="E354" s="22" t="s">
        <v>1444</v>
      </c>
      <c r="F354" s="23" t="s">
        <v>740</v>
      </c>
      <c r="G354" s="23" t="s">
        <v>34</v>
      </c>
      <c r="H354" s="24" t="s">
        <v>35</v>
      </c>
      <c r="I354" s="22" t="s">
        <v>1445</v>
      </c>
      <c r="J354" s="19" t="n">
        <v>200</v>
      </c>
      <c r="K354" s="19" t="n">
        <v>200</v>
      </c>
      <c r="L354" s="20" t="s">
        <v>37</v>
      </c>
    </row>
    <row r="355" customFormat="false" ht="30" hidden="false" customHeight="true" outlineLevel="0" collapsed="false">
      <c r="A355" s="19" t="n">
        <v>353</v>
      </c>
      <c r="B355" s="20" t="s">
        <v>1446</v>
      </c>
      <c r="C355" s="20" t="s">
        <v>30</v>
      </c>
      <c r="D355" s="21" t="s">
        <v>1447</v>
      </c>
      <c r="E355" s="22" t="s">
        <v>1448</v>
      </c>
      <c r="F355" s="23" t="s">
        <v>740</v>
      </c>
      <c r="G355" s="23" t="s">
        <v>34</v>
      </c>
      <c r="H355" s="24" t="s">
        <v>35</v>
      </c>
      <c r="I355" s="22" t="s">
        <v>1449</v>
      </c>
      <c r="J355" s="19" t="n">
        <v>200</v>
      </c>
      <c r="K355" s="19" t="n">
        <v>200</v>
      </c>
      <c r="L355" s="20" t="s">
        <v>37</v>
      </c>
    </row>
    <row r="356" customFormat="false" ht="30" hidden="false" customHeight="true" outlineLevel="0" collapsed="false">
      <c r="A356" s="19" t="n">
        <v>354</v>
      </c>
      <c r="B356" s="20" t="s">
        <v>1450</v>
      </c>
      <c r="C356" s="20" t="s">
        <v>43</v>
      </c>
      <c r="D356" s="21" t="s">
        <v>1451</v>
      </c>
      <c r="E356" s="22" t="s">
        <v>1452</v>
      </c>
      <c r="F356" s="23" t="s">
        <v>740</v>
      </c>
      <c r="G356" s="23" t="s">
        <v>34</v>
      </c>
      <c r="H356" s="24" t="s">
        <v>35</v>
      </c>
      <c r="I356" s="22" t="s">
        <v>1453</v>
      </c>
      <c r="J356" s="19" t="n">
        <v>200</v>
      </c>
      <c r="K356" s="19" t="n">
        <v>200</v>
      </c>
      <c r="L356" s="20" t="s">
        <v>37</v>
      </c>
    </row>
    <row r="357" customFormat="false" ht="30" hidden="false" customHeight="true" outlineLevel="0" collapsed="false">
      <c r="A357" s="19" t="n">
        <v>355</v>
      </c>
      <c r="B357" s="20" t="s">
        <v>1454</v>
      </c>
      <c r="C357" s="20" t="s">
        <v>30</v>
      </c>
      <c r="D357" s="21" t="s">
        <v>1455</v>
      </c>
      <c r="E357" s="22" t="s">
        <v>1456</v>
      </c>
      <c r="F357" s="23" t="s">
        <v>740</v>
      </c>
      <c r="G357" s="23" t="s">
        <v>34</v>
      </c>
      <c r="H357" s="24" t="s">
        <v>35</v>
      </c>
      <c r="I357" s="22" t="s">
        <v>1457</v>
      </c>
      <c r="J357" s="19" t="n">
        <v>200</v>
      </c>
      <c r="K357" s="19" t="n">
        <v>200</v>
      </c>
      <c r="L357" s="20" t="s">
        <v>37</v>
      </c>
    </row>
    <row r="358" customFormat="false" ht="30" hidden="false" customHeight="true" outlineLevel="0" collapsed="false">
      <c r="A358" s="19" t="n">
        <v>356</v>
      </c>
      <c r="B358" s="20" t="s">
        <v>1458</v>
      </c>
      <c r="C358" s="20" t="s">
        <v>30</v>
      </c>
      <c r="D358" s="21" t="s">
        <v>1459</v>
      </c>
      <c r="E358" s="22" t="s">
        <v>1460</v>
      </c>
      <c r="F358" s="23" t="s">
        <v>740</v>
      </c>
      <c r="G358" s="23" t="s">
        <v>34</v>
      </c>
      <c r="H358" s="24" t="s">
        <v>35</v>
      </c>
      <c r="I358" s="22" t="s">
        <v>1461</v>
      </c>
      <c r="J358" s="19" t="n">
        <v>200</v>
      </c>
      <c r="K358" s="19" t="n">
        <v>200</v>
      </c>
      <c r="L358" s="20" t="s">
        <v>37</v>
      </c>
    </row>
    <row r="359" customFormat="false" ht="30" hidden="false" customHeight="true" outlineLevel="0" collapsed="false">
      <c r="A359" s="19" t="n">
        <v>357</v>
      </c>
      <c r="B359" s="20" t="s">
        <v>1462</v>
      </c>
      <c r="C359" s="20" t="s">
        <v>30</v>
      </c>
      <c r="D359" s="21" t="s">
        <v>1463</v>
      </c>
      <c r="E359" s="22" t="s">
        <v>1464</v>
      </c>
      <c r="F359" s="23" t="s">
        <v>740</v>
      </c>
      <c r="G359" s="23" t="s">
        <v>34</v>
      </c>
      <c r="H359" s="24" t="s">
        <v>35</v>
      </c>
      <c r="I359" s="22" t="s">
        <v>1465</v>
      </c>
      <c r="J359" s="19" t="n">
        <v>200</v>
      </c>
      <c r="K359" s="19" t="n">
        <v>200</v>
      </c>
      <c r="L359" s="20" t="s">
        <v>37</v>
      </c>
    </row>
    <row r="360" customFormat="false" ht="30" hidden="false" customHeight="true" outlineLevel="0" collapsed="false">
      <c r="A360" s="19" t="n">
        <v>358</v>
      </c>
      <c r="B360" s="20" t="s">
        <v>1466</v>
      </c>
      <c r="C360" s="20" t="s">
        <v>30</v>
      </c>
      <c r="D360" s="21" t="s">
        <v>1467</v>
      </c>
      <c r="E360" s="22" t="s">
        <v>1468</v>
      </c>
      <c r="F360" s="23" t="s">
        <v>740</v>
      </c>
      <c r="G360" s="23" t="s">
        <v>34</v>
      </c>
      <c r="H360" s="24" t="s">
        <v>35</v>
      </c>
      <c r="I360" s="22" t="s">
        <v>1469</v>
      </c>
      <c r="J360" s="19" t="n">
        <v>200</v>
      </c>
      <c r="K360" s="19" t="n">
        <v>200</v>
      </c>
      <c r="L360" s="20" t="s">
        <v>37</v>
      </c>
    </row>
    <row r="361" customFormat="false" ht="30" hidden="false" customHeight="true" outlineLevel="0" collapsed="false">
      <c r="A361" s="19" t="n">
        <v>359</v>
      </c>
      <c r="B361" s="20" t="s">
        <v>1470</v>
      </c>
      <c r="C361" s="20" t="s">
        <v>43</v>
      </c>
      <c r="D361" s="21" t="s">
        <v>1471</v>
      </c>
      <c r="E361" s="22" t="s">
        <v>1472</v>
      </c>
      <c r="F361" s="23" t="s">
        <v>740</v>
      </c>
      <c r="G361" s="23" t="s">
        <v>34</v>
      </c>
      <c r="H361" s="24" t="s">
        <v>35</v>
      </c>
      <c r="I361" s="22" t="s">
        <v>1473</v>
      </c>
      <c r="J361" s="19" t="n">
        <v>200</v>
      </c>
      <c r="K361" s="19" t="n">
        <v>200</v>
      </c>
      <c r="L361" s="20" t="s">
        <v>37</v>
      </c>
    </row>
    <row r="362" customFormat="false" ht="30" hidden="false" customHeight="true" outlineLevel="0" collapsed="false">
      <c r="A362" s="19" t="n">
        <v>360</v>
      </c>
      <c r="B362" s="20" t="s">
        <v>1474</v>
      </c>
      <c r="C362" s="20" t="s">
        <v>43</v>
      </c>
      <c r="D362" s="21" t="s">
        <v>1475</v>
      </c>
      <c r="E362" s="22" t="s">
        <v>1476</v>
      </c>
      <c r="F362" s="23" t="s">
        <v>740</v>
      </c>
      <c r="G362" s="23" t="s">
        <v>34</v>
      </c>
      <c r="H362" s="24" t="s">
        <v>35</v>
      </c>
      <c r="I362" s="22" t="s">
        <v>1477</v>
      </c>
      <c r="J362" s="19" t="n">
        <v>200</v>
      </c>
      <c r="K362" s="19" t="n">
        <v>200</v>
      </c>
      <c r="L362" s="20" t="s">
        <v>37</v>
      </c>
    </row>
    <row r="363" customFormat="false" ht="30" hidden="false" customHeight="true" outlineLevel="0" collapsed="false">
      <c r="A363" s="19" t="n">
        <v>361</v>
      </c>
      <c r="B363" s="20" t="s">
        <v>1478</v>
      </c>
      <c r="C363" s="20" t="s">
        <v>43</v>
      </c>
      <c r="D363" s="21" t="s">
        <v>1479</v>
      </c>
      <c r="E363" s="22" t="s">
        <v>1480</v>
      </c>
      <c r="F363" s="23" t="s">
        <v>740</v>
      </c>
      <c r="G363" s="23" t="s">
        <v>34</v>
      </c>
      <c r="H363" s="24" t="s">
        <v>35</v>
      </c>
      <c r="I363" s="22" t="s">
        <v>1481</v>
      </c>
      <c r="J363" s="19" t="n">
        <v>200</v>
      </c>
      <c r="K363" s="19" t="n">
        <v>200</v>
      </c>
      <c r="L363" s="20" t="s">
        <v>37</v>
      </c>
    </row>
    <row r="364" customFormat="false" ht="30" hidden="false" customHeight="true" outlineLevel="0" collapsed="false">
      <c r="A364" s="19" t="n">
        <v>362</v>
      </c>
      <c r="B364" s="20" t="s">
        <v>1482</v>
      </c>
      <c r="C364" s="20" t="s">
        <v>30</v>
      </c>
      <c r="D364" s="21" t="s">
        <v>1483</v>
      </c>
      <c r="E364" s="22" t="s">
        <v>1484</v>
      </c>
      <c r="F364" s="23" t="s">
        <v>740</v>
      </c>
      <c r="G364" s="23" t="s">
        <v>34</v>
      </c>
      <c r="H364" s="24" t="s">
        <v>35</v>
      </c>
      <c r="I364" s="22" t="s">
        <v>1485</v>
      </c>
      <c r="J364" s="19" t="n">
        <v>200</v>
      </c>
      <c r="K364" s="19" t="n">
        <v>200</v>
      </c>
      <c r="L364" s="20" t="s">
        <v>37</v>
      </c>
    </row>
    <row r="365" customFormat="false" ht="30" hidden="false" customHeight="true" outlineLevel="0" collapsed="false">
      <c r="A365" s="19" t="n">
        <v>363</v>
      </c>
      <c r="B365" s="20" t="s">
        <v>1486</v>
      </c>
      <c r="C365" s="20" t="s">
        <v>30</v>
      </c>
      <c r="D365" s="21" t="s">
        <v>1487</v>
      </c>
      <c r="E365" s="22" t="s">
        <v>1488</v>
      </c>
      <c r="F365" s="23" t="s">
        <v>740</v>
      </c>
      <c r="G365" s="23" t="s">
        <v>34</v>
      </c>
      <c r="H365" s="24" t="s">
        <v>35</v>
      </c>
      <c r="I365" s="22" t="s">
        <v>1489</v>
      </c>
      <c r="J365" s="19" t="n">
        <v>200</v>
      </c>
      <c r="K365" s="19" t="n">
        <v>200</v>
      </c>
      <c r="L365" s="20" t="s">
        <v>37</v>
      </c>
    </row>
    <row r="366" customFormat="false" ht="30" hidden="false" customHeight="true" outlineLevel="0" collapsed="false">
      <c r="A366" s="19" t="n">
        <v>364</v>
      </c>
      <c r="B366" s="20" t="s">
        <v>1490</v>
      </c>
      <c r="C366" s="20" t="s">
        <v>30</v>
      </c>
      <c r="D366" s="21" t="s">
        <v>1491</v>
      </c>
      <c r="E366" s="22" t="s">
        <v>1492</v>
      </c>
      <c r="F366" s="23" t="s">
        <v>740</v>
      </c>
      <c r="G366" s="23" t="s">
        <v>34</v>
      </c>
      <c r="H366" s="24" t="s">
        <v>35</v>
      </c>
      <c r="I366" s="22" t="s">
        <v>1493</v>
      </c>
      <c r="J366" s="19" t="n">
        <v>200</v>
      </c>
      <c r="K366" s="19" t="n">
        <v>200</v>
      </c>
      <c r="L366" s="20" t="s">
        <v>37</v>
      </c>
    </row>
    <row r="367" customFormat="false" ht="30" hidden="false" customHeight="true" outlineLevel="0" collapsed="false">
      <c r="A367" s="19" t="n">
        <v>365</v>
      </c>
      <c r="B367" s="20" t="s">
        <v>1494</v>
      </c>
      <c r="C367" s="20" t="s">
        <v>43</v>
      </c>
      <c r="D367" s="21" t="s">
        <v>1495</v>
      </c>
      <c r="E367" s="22" t="s">
        <v>1496</v>
      </c>
      <c r="F367" s="23" t="s">
        <v>740</v>
      </c>
      <c r="G367" s="23" t="s">
        <v>34</v>
      </c>
      <c r="H367" s="24" t="s">
        <v>35</v>
      </c>
      <c r="I367" s="22" t="s">
        <v>1497</v>
      </c>
      <c r="J367" s="19" t="n">
        <v>200</v>
      </c>
      <c r="K367" s="19" t="n">
        <v>200</v>
      </c>
      <c r="L367" s="20" t="s">
        <v>37</v>
      </c>
    </row>
    <row r="368" customFormat="false" ht="30" hidden="false" customHeight="true" outlineLevel="0" collapsed="false">
      <c r="A368" s="19" t="n">
        <v>366</v>
      </c>
      <c r="B368" s="20" t="s">
        <v>1498</v>
      </c>
      <c r="C368" s="20" t="s">
        <v>30</v>
      </c>
      <c r="D368" s="21" t="s">
        <v>1499</v>
      </c>
      <c r="E368" s="22" t="s">
        <v>1500</v>
      </c>
      <c r="F368" s="23" t="s">
        <v>740</v>
      </c>
      <c r="G368" s="23" t="s">
        <v>34</v>
      </c>
      <c r="H368" s="24" t="s">
        <v>35</v>
      </c>
      <c r="I368" s="22" t="s">
        <v>1501</v>
      </c>
      <c r="J368" s="19" t="n">
        <v>200</v>
      </c>
      <c r="K368" s="19" t="n">
        <v>200</v>
      </c>
      <c r="L368" s="20" t="s">
        <v>37</v>
      </c>
    </row>
    <row r="369" customFormat="false" ht="30" hidden="false" customHeight="true" outlineLevel="0" collapsed="false">
      <c r="A369" s="19" t="n">
        <v>367</v>
      </c>
      <c r="B369" s="20" t="s">
        <v>1502</v>
      </c>
      <c r="C369" s="20" t="s">
        <v>43</v>
      </c>
      <c r="D369" s="21" t="s">
        <v>1503</v>
      </c>
      <c r="E369" s="22" t="s">
        <v>1504</v>
      </c>
      <c r="F369" s="23" t="s">
        <v>740</v>
      </c>
      <c r="G369" s="23" t="s">
        <v>34</v>
      </c>
      <c r="H369" s="24" t="s">
        <v>35</v>
      </c>
      <c r="I369" s="22" t="s">
        <v>1505</v>
      </c>
      <c r="J369" s="19" t="n">
        <v>200</v>
      </c>
      <c r="K369" s="19" t="n">
        <v>200</v>
      </c>
      <c r="L369" s="20" t="s">
        <v>37</v>
      </c>
    </row>
    <row r="370" customFormat="false" ht="30" hidden="false" customHeight="true" outlineLevel="0" collapsed="false">
      <c r="A370" s="19" t="n">
        <v>368</v>
      </c>
      <c r="B370" s="20" t="s">
        <v>1506</v>
      </c>
      <c r="C370" s="20" t="s">
        <v>30</v>
      </c>
      <c r="D370" s="21" t="s">
        <v>1507</v>
      </c>
      <c r="E370" s="22" t="s">
        <v>1508</v>
      </c>
      <c r="F370" s="23" t="s">
        <v>740</v>
      </c>
      <c r="G370" s="23" t="s">
        <v>34</v>
      </c>
      <c r="H370" s="24" t="s">
        <v>35</v>
      </c>
      <c r="I370" s="22" t="s">
        <v>1509</v>
      </c>
      <c r="J370" s="19" t="n">
        <v>200</v>
      </c>
      <c r="K370" s="19" t="n">
        <v>200</v>
      </c>
      <c r="L370" s="20" t="s">
        <v>37</v>
      </c>
    </row>
    <row r="371" customFormat="false" ht="30" hidden="false" customHeight="true" outlineLevel="0" collapsed="false">
      <c r="A371" s="19" t="n">
        <v>369</v>
      </c>
      <c r="B371" s="20" t="s">
        <v>1510</v>
      </c>
      <c r="C371" s="20" t="s">
        <v>30</v>
      </c>
      <c r="D371" s="21" t="s">
        <v>1511</v>
      </c>
      <c r="E371" s="22" t="s">
        <v>1512</v>
      </c>
      <c r="F371" s="23" t="s">
        <v>740</v>
      </c>
      <c r="G371" s="23" t="s">
        <v>34</v>
      </c>
      <c r="H371" s="24" t="s">
        <v>35</v>
      </c>
      <c r="I371" s="22" t="s">
        <v>1513</v>
      </c>
      <c r="J371" s="19" t="n">
        <v>200</v>
      </c>
      <c r="K371" s="19" t="n">
        <v>200</v>
      </c>
      <c r="L371" s="20" t="s">
        <v>37</v>
      </c>
    </row>
    <row r="372" customFormat="false" ht="30" hidden="false" customHeight="true" outlineLevel="0" collapsed="false">
      <c r="A372" s="19" t="n">
        <v>370</v>
      </c>
      <c r="B372" s="20" t="s">
        <v>1514</v>
      </c>
      <c r="C372" s="20" t="s">
        <v>30</v>
      </c>
      <c r="D372" s="21" t="s">
        <v>1515</v>
      </c>
      <c r="E372" s="22" t="s">
        <v>1516</v>
      </c>
      <c r="F372" s="23" t="s">
        <v>740</v>
      </c>
      <c r="G372" s="23" t="s">
        <v>34</v>
      </c>
      <c r="H372" s="24" t="s">
        <v>35</v>
      </c>
      <c r="I372" s="22" t="s">
        <v>1517</v>
      </c>
      <c r="J372" s="19" t="n">
        <v>200</v>
      </c>
      <c r="K372" s="19" t="n">
        <v>200</v>
      </c>
      <c r="L372" s="20" t="s">
        <v>37</v>
      </c>
    </row>
    <row r="373" customFormat="false" ht="30" hidden="false" customHeight="true" outlineLevel="0" collapsed="false">
      <c r="A373" s="19" t="n">
        <v>371</v>
      </c>
      <c r="B373" s="20" t="s">
        <v>1518</v>
      </c>
      <c r="C373" s="20" t="s">
        <v>43</v>
      </c>
      <c r="D373" s="21" t="s">
        <v>1519</v>
      </c>
      <c r="E373" s="22" t="s">
        <v>1520</v>
      </c>
      <c r="F373" s="23" t="s">
        <v>740</v>
      </c>
      <c r="G373" s="23" t="s">
        <v>34</v>
      </c>
      <c r="H373" s="24" t="s">
        <v>35</v>
      </c>
      <c r="I373" s="22" t="s">
        <v>1521</v>
      </c>
      <c r="J373" s="19" t="n">
        <v>200</v>
      </c>
      <c r="K373" s="19" t="n">
        <v>200</v>
      </c>
      <c r="L373" s="20" t="s">
        <v>37</v>
      </c>
    </row>
    <row r="374" customFormat="false" ht="30" hidden="false" customHeight="true" outlineLevel="0" collapsed="false">
      <c r="A374" s="19" t="n">
        <v>372</v>
      </c>
      <c r="B374" s="20" t="s">
        <v>1522</v>
      </c>
      <c r="C374" s="20" t="s">
        <v>30</v>
      </c>
      <c r="D374" s="21" t="s">
        <v>1523</v>
      </c>
      <c r="E374" s="22" t="s">
        <v>1524</v>
      </c>
      <c r="F374" s="23" t="s">
        <v>740</v>
      </c>
      <c r="G374" s="23" t="s">
        <v>34</v>
      </c>
      <c r="H374" s="24" t="s">
        <v>35</v>
      </c>
      <c r="I374" s="22" t="s">
        <v>1525</v>
      </c>
      <c r="J374" s="19" t="n">
        <v>200</v>
      </c>
      <c r="K374" s="19" t="n">
        <v>200</v>
      </c>
      <c r="L374" s="20" t="s">
        <v>37</v>
      </c>
    </row>
    <row r="375" customFormat="false" ht="30" hidden="false" customHeight="true" outlineLevel="0" collapsed="false">
      <c r="A375" s="19" t="n">
        <v>373</v>
      </c>
      <c r="B375" s="20" t="s">
        <v>1526</v>
      </c>
      <c r="C375" s="20" t="s">
        <v>30</v>
      </c>
      <c r="D375" s="21" t="s">
        <v>1527</v>
      </c>
      <c r="E375" s="22" t="s">
        <v>1528</v>
      </c>
      <c r="F375" s="23" t="s">
        <v>740</v>
      </c>
      <c r="G375" s="23" t="s">
        <v>34</v>
      </c>
      <c r="H375" s="24" t="s">
        <v>35</v>
      </c>
      <c r="I375" s="22" t="s">
        <v>1529</v>
      </c>
      <c r="J375" s="19" t="n">
        <v>200</v>
      </c>
      <c r="K375" s="19" t="n">
        <v>200</v>
      </c>
      <c r="L375" s="20" t="s">
        <v>37</v>
      </c>
    </row>
    <row r="376" customFormat="false" ht="30" hidden="false" customHeight="true" outlineLevel="0" collapsed="false">
      <c r="A376" s="19" t="n">
        <v>374</v>
      </c>
      <c r="B376" s="20" t="s">
        <v>1530</v>
      </c>
      <c r="C376" s="20" t="s">
        <v>43</v>
      </c>
      <c r="D376" s="21" t="s">
        <v>1531</v>
      </c>
      <c r="E376" s="22" t="s">
        <v>1532</v>
      </c>
      <c r="F376" s="23" t="s">
        <v>740</v>
      </c>
      <c r="G376" s="23" t="s">
        <v>34</v>
      </c>
      <c r="H376" s="24" t="s">
        <v>35</v>
      </c>
      <c r="I376" s="22" t="s">
        <v>1533</v>
      </c>
      <c r="J376" s="19" t="n">
        <v>200</v>
      </c>
      <c r="K376" s="19" t="n">
        <v>200</v>
      </c>
      <c r="L376" s="20" t="s">
        <v>37</v>
      </c>
    </row>
    <row r="377" customFormat="false" ht="30" hidden="false" customHeight="true" outlineLevel="0" collapsed="false">
      <c r="A377" s="19" t="n">
        <v>375</v>
      </c>
      <c r="B377" s="20" t="s">
        <v>1534</v>
      </c>
      <c r="C377" s="20" t="s">
        <v>43</v>
      </c>
      <c r="D377" s="21" t="s">
        <v>1535</v>
      </c>
      <c r="E377" s="22" t="s">
        <v>1536</v>
      </c>
      <c r="F377" s="23" t="s">
        <v>740</v>
      </c>
      <c r="G377" s="23" t="s">
        <v>34</v>
      </c>
      <c r="H377" s="24" t="s">
        <v>35</v>
      </c>
      <c r="I377" s="22" t="s">
        <v>1537</v>
      </c>
      <c r="J377" s="19" t="n">
        <v>200</v>
      </c>
      <c r="K377" s="19" t="n">
        <v>200</v>
      </c>
      <c r="L377" s="20" t="s">
        <v>37</v>
      </c>
    </row>
    <row r="378" customFormat="false" ht="30" hidden="false" customHeight="true" outlineLevel="0" collapsed="false">
      <c r="A378" s="19" t="n">
        <v>376</v>
      </c>
      <c r="B378" s="20" t="s">
        <v>1538</v>
      </c>
      <c r="C378" s="20" t="s">
        <v>30</v>
      </c>
      <c r="D378" s="21" t="s">
        <v>1539</v>
      </c>
      <c r="E378" s="22" t="s">
        <v>406</v>
      </c>
      <c r="F378" s="23" t="s">
        <v>740</v>
      </c>
      <c r="G378" s="23" t="s">
        <v>34</v>
      </c>
      <c r="H378" s="24" t="s">
        <v>35</v>
      </c>
      <c r="I378" s="22" t="s">
        <v>1540</v>
      </c>
      <c r="J378" s="19" t="n">
        <v>200</v>
      </c>
      <c r="K378" s="19" t="n">
        <v>200</v>
      </c>
      <c r="L378" s="20" t="s">
        <v>37</v>
      </c>
    </row>
    <row r="379" customFormat="false" ht="30" hidden="false" customHeight="true" outlineLevel="0" collapsed="false">
      <c r="A379" s="19" t="n">
        <v>377</v>
      </c>
      <c r="B379" s="20" t="s">
        <v>1541</v>
      </c>
      <c r="C379" s="20" t="s">
        <v>30</v>
      </c>
      <c r="D379" s="21" t="s">
        <v>1542</v>
      </c>
      <c r="E379" s="22" t="s">
        <v>1543</v>
      </c>
      <c r="F379" s="23" t="s">
        <v>740</v>
      </c>
      <c r="G379" s="23" t="s">
        <v>34</v>
      </c>
      <c r="H379" s="24" t="s">
        <v>35</v>
      </c>
      <c r="I379" s="22" t="s">
        <v>1544</v>
      </c>
      <c r="J379" s="19" t="n">
        <v>200</v>
      </c>
      <c r="K379" s="19" t="n">
        <v>200</v>
      </c>
      <c r="L379" s="20" t="s">
        <v>37</v>
      </c>
    </row>
    <row r="380" customFormat="false" ht="30" hidden="false" customHeight="true" outlineLevel="0" collapsed="false">
      <c r="A380" s="19" t="n">
        <v>378</v>
      </c>
      <c r="B380" s="20" t="s">
        <v>1545</v>
      </c>
      <c r="C380" s="20" t="s">
        <v>30</v>
      </c>
      <c r="D380" s="21" t="s">
        <v>1546</v>
      </c>
      <c r="E380" s="22" t="s">
        <v>1547</v>
      </c>
      <c r="F380" s="23" t="s">
        <v>740</v>
      </c>
      <c r="G380" s="23" t="s">
        <v>34</v>
      </c>
      <c r="H380" s="24" t="s">
        <v>35</v>
      </c>
      <c r="I380" s="22" t="s">
        <v>1548</v>
      </c>
      <c r="J380" s="19" t="n">
        <v>200</v>
      </c>
      <c r="K380" s="19" t="n">
        <v>200</v>
      </c>
      <c r="L380" s="20" t="s">
        <v>37</v>
      </c>
    </row>
    <row r="381" customFormat="false" ht="30" hidden="false" customHeight="true" outlineLevel="0" collapsed="false">
      <c r="A381" s="19" t="n">
        <v>379</v>
      </c>
      <c r="B381" s="20" t="s">
        <v>1549</v>
      </c>
      <c r="C381" s="20" t="s">
        <v>30</v>
      </c>
      <c r="D381" s="21" t="s">
        <v>1550</v>
      </c>
      <c r="E381" s="22" t="s">
        <v>1551</v>
      </c>
      <c r="F381" s="23" t="s">
        <v>740</v>
      </c>
      <c r="G381" s="23" t="s">
        <v>34</v>
      </c>
      <c r="H381" s="24" t="s">
        <v>35</v>
      </c>
      <c r="I381" s="22" t="s">
        <v>1552</v>
      </c>
      <c r="J381" s="19" t="n">
        <v>200</v>
      </c>
      <c r="K381" s="19" t="n">
        <v>200</v>
      </c>
      <c r="L381" s="20" t="s">
        <v>37</v>
      </c>
    </row>
    <row r="382" customFormat="false" ht="30" hidden="false" customHeight="true" outlineLevel="0" collapsed="false">
      <c r="A382" s="19" t="n">
        <v>380</v>
      </c>
      <c r="B382" s="20" t="s">
        <v>1553</v>
      </c>
      <c r="C382" s="20" t="s">
        <v>43</v>
      </c>
      <c r="D382" s="21" t="s">
        <v>1554</v>
      </c>
      <c r="E382" s="22" t="s">
        <v>1555</v>
      </c>
      <c r="F382" s="23" t="s">
        <v>740</v>
      </c>
      <c r="G382" s="23" t="s">
        <v>34</v>
      </c>
      <c r="H382" s="24" t="s">
        <v>35</v>
      </c>
      <c r="I382" s="22" t="s">
        <v>1556</v>
      </c>
      <c r="J382" s="19" t="n">
        <v>200</v>
      </c>
      <c r="K382" s="19" t="n">
        <v>200</v>
      </c>
      <c r="L382" s="20" t="s">
        <v>37</v>
      </c>
    </row>
    <row r="383" customFormat="false" ht="30" hidden="false" customHeight="true" outlineLevel="0" collapsed="false">
      <c r="A383" s="19" t="n">
        <v>381</v>
      </c>
      <c r="B383" s="20" t="s">
        <v>1557</v>
      </c>
      <c r="C383" s="20" t="s">
        <v>30</v>
      </c>
      <c r="D383" s="21" t="s">
        <v>1558</v>
      </c>
      <c r="E383" s="22" t="s">
        <v>1559</v>
      </c>
      <c r="F383" s="23" t="s">
        <v>740</v>
      </c>
      <c r="G383" s="23" t="s">
        <v>34</v>
      </c>
      <c r="H383" s="24" t="s">
        <v>35</v>
      </c>
      <c r="I383" s="22" t="s">
        <v>1560</v>
      </c>
      <c r="J383" s="19" t="n">
        <v>200</v>
      </c>
      <c r="K383" s="19" t="n">
        <v>200</v>
      </c>
      <c r="L383" s="20" t="s">
        <v>37</v>
      </c>
    </row>
    <row r="384" customFormat="false" ht="30" hidden="false" customHeight="true" outlineLevel="0" collapsed="false">
      <c r="A384" s="19" t="n">
        <v>382</v>
      </c>
      <c r="B384" s="20" t="s">
        <v>1561</v>
      </c>
      <c r="C384" s="20" t="s">
        <v>43</v>
      </c>
      <c r="D384" s="21" t="s">
        <v>1562</v>
      </c>
      <c r="E384" s="22" t="s">
        <v>1563</v>
      </c>
      <c r="F384" s="23" t="s">
        <v>740</v>
      </c>
      <c r="G384" s="23" t="s">
        <v>34</v>
      </c>
      <c r="H384" s="24" t="s">
        <v>35</v>
      </c>
      <c r="I384" s="22" t="s">
        <v>1564</v>
      </c>
      <c r="J384" s="19" t="n">
        <v>200</v>
      </c>
      <c r="K384" s="19" t="n">
        <v>200</v>
      </c>
      <c r="L384" s="20" t="s">
        <v>37</v>
      </c>
    </row>
    <row r="385" customFormat="false" ht="30" hidden="false" customHeight="true" outlineLevel="0" collapsed="false">
      <c r="A385" s="19" t="n">
        <v>383</v>
      </c>
      <c r="B385" s="20" t="s">
        <v>1565</v>
      </c>
      <c r="C385" s="20" t="s">
        <v>30</v>
      </c>
      <c r="D385" s="21" t="s">
        <v>1566</v>
      </c>
      <c r="E385" s="22" t="s">
        <v>1567</v>
      </c>
      <c r="F385" s="23" t="s">
        <v>740</v>
      </c>
      <c r="G385" s="23" t="s">
        <v>34</v>
      </c>
      <c r="H385" s="24" t="s">
        <v>35</v>
      </c>
      <c r="I385" s="22" t="s">
        <v>1568</v>
      </c>
      <c r="J385" s="19" t="n">
        <v>200</v>
      </c>
      <c r="K385" s="19" t="n">
        <v>200</v>
      </c>
      <c r="L385" s="20" t="s">
        <v>37</v>
      </c>
    </row>
    <row r="386" customFormat="false" ht="30" hidden="false" customHeight="true" outlineLevel="0" collapsed="false">
      <c r="A386" s="19" t="n">
        <v>384</v>
      </c>
      <c r="B386" s="20" t="s">
        <v>1569</v>
      </c>
      <c r="C386" s="20" t="s">
        <v>43</v>
      </c>
      <c r="D386" s="21" t="s">
        <v>1570</v>
      </c>
      <c r="E386" s="22" t="s">
        <v>1571</v>
      </c>
      <c r="F386" s="23" t="s">
        <v>740</v>
      </c>
      <c r="G386" s="23" t="s">
        <v>34</v>
      </c>
      <c r="H386" s="24" t="s">
        <v>35</v>
      </c>
      <c r="I386" s="22" t="s">
        <v>1572</v>
      </c>
      <c r="J386" s="19" t="n">
        <v>200</v>
      </c>
      <c r="K386" s="19" t="n">
        <v>200</v>
      </c>
      <c r="L386" s="20" t="s">
        <v>37</v>
      </c>
    </row>
    <row r="387" customFormat="false" ht="30" hidden="false" customHeight="true" outlineLevel="0" collapsed="false">
      <c r="A387" s="19" t="n">
        <v>385</v>
      </c>
      <c r="B387" s="20" t="s">
        <v>1573</v>
      </c>
      <c r="C387" s="20" t="s">
        <v>30</v>
      </c>
      <c r="D387" s="21" t="s">
        <v>1574</v>
      </c>
      <c r="E387" s="22" t="s">
        <v>1575</v>
      </c>
      <c r="F387" s="23" t="s">
        <v>740</v>
      </c>
      <c r="G387" s="23" t="s">
        <v>34</v>
      </c>
      <c r="H387" s="24" t="s">
        <v>35</v>
      </c>
      <c r="I387" s="22" t="s">
        <v>1576</v>
      </c>
      <c r="J387" s="19" t="n">
        <v>200</v>
      </c>
      <c r="K387" s="19" t="n">
        <v>200</v>
      </c>
      <c r="L387" s="20" t="s">
        <v>37</v>
      </c>
    </row>
    <row r="388" customFormat="false" ht="30" hidden="false" customHeight="true" outlineLevel="0" collapsed="false">
      <c r="A388" s="19" t="n">
        <v>386</v>
      </c>
      <c r="B388" s="20" t="s">
        <v>1577</v>
      </c>
      <c r="C388" s="20" t="s">
        <v>30</v>
      </c>
      <c r="D388" s="21" t="s">
        <v>1578</v>
      </c>
      <c r="E388" s="22" t="s">
        <v>1579</v>
      </c>
      <c r="F388" s="23" t="s">
        <v>740</v>
      </c>
      <c r="G388" s="23" t="s">
        <v>34</v>
      </c>
      <c r="H388" s="24" t="s">
        <v>35</v>
      </c>
      <c r="I388" s="22" t="s">
        <v>1580</v>
      </c>
      <c r="J388" s="19" t="n">
        <v>200</v>
      </c>
      <c r="K388" s="19" t="n">
        <v>200</v>
      </c>
      <c r="L388" s="20" t="s">
        <v>37</v>
      </c>
    </row>
    <row r="389" customFormat="false" ht="30" hidden="false" customHeight="true" outlineLevel="0" collapsed="false">
      <c r="A389" s="19" t="n">
        <v>387</v>
      </c>
      <c r="B389" s="20" t="s">
        <v>1581</v>
      </c>
      <c r="C389" s="20" t="s">
        <v>43</v>
      </c>
      <c r="D389" s="21" t="s">
        <v>1582</v>
      </c>
      <c r="E389" s="22" t="s">
        <v>1583</v>
      </c>
      <c r="F389" s="23" t="s">
        <v>740</v>
      </c>
      <c r="G389" s="23" t="s">
        <v>34</v>
      </c>
      <c r="H389" s="24" t="s">
        <v>35</v>
      </c>
      <c r="I389" s="22" t="s">
        <v>1584</v>
      </c>
      <c r="J389" s="19" t="n">
        <v>200</v>
      </c>
      <c r="K389" s="19" t="n">
        <v>200</v>
      </c>
      <c r="L389" s="20" t="s">
        <v>37</v>
      </c>
    </row>
    <row r="390" customFormat="false" ht="30" hidden="false" customHeight="true" outlineLevel="0" collapsed="false">
      <c r="A390" s="19" t="n">
        <v>388</v>
      </c>
      <c r="B390" s="20" t="s">
        <v>1585</v>
      </c>
      <c r="C390" s="20" t="s">
        <v>30</v>
      </c>
      <c r="D390" s="21" t="s">
        <v>1586</v>
      </c>
      <c r="E390" s="22" t="s">
        <v>1587</v>
      </c>
      <c r="F390" s="23" t="s">
        <v>740</v>
      </c>
      <c r="G390" s="23" t="s">
        <v>34</v>
      </c>
      <c r="H390" s="24" t="s">
        <v>35</v>
      </c>
      <c r="I390" s="22" t="s">
        <v>1588</v>
      </c>
      <c r="J390" s="19" t="n">
        <v>200</v>
      </c>
      <c r="K390" s="19" t="n">
        <v>200</v>
      </c>
      <c r="L390" s="20" t="s">
        <v>37</v>
      </c>
    </row>
    <row r="391" customFormat="false" ht="30" hidden="false" customHeight="true" outlineLevel="0" collapsed="false">
      <c r="A391" s="19" t="n">
        <v>389</v>
      </c>
      <c r="B391" s="20" t="s">
        <v>1589</v>
      </c>
      <c r="C391" s="20" t="s">
        <v>30</v>
      </c>
      <c r="D391" s="21" t="s">
        <v>1590</v>
      </c>
      <c r="E391" s="22" t="s">
        <v>1591</v>
      </c>
      <c r="F391" s="23" t="s">
        <v>740</v>
      </c>
      <c r="G391" s="23" t="s">
        <v>34</v>
      </c>
      <c r="H391" s="24" t="s">
        <v>35</v>
      </c>
      <c r="I391" s="22" t="s">
        <v>1592</v>
      </c>
      <c r="J391" s="19" t="n">
        <v>200</v>
      </c>
      <c r="K391" s="19" t="n">
        <v>200</v>
      </c>
      <c r="L391" s="20" t="s">
        <v>37</v>
      </c>
    </row>
    <row r="392" customFormat="false" ht="30" hidden="false" customHeight="true" outlineLevel="0" collapsed="false">
      <c r="A392" s="19" t="n">
        <v>390</v>
      </c>
      <c r="B392" s="20" t="s">
        <v>1593</v>
      </c>
      <c r="C392" s="20" t="s">
        <v>43</v>
      </c>
      <c r="D392" s="21" t="s">
        <v>1594</v>
      </c>
      <c r="E392" s="22" t="s">
        <v>1595</v>
      </c>
      <c r="F392" s="23" t="s">
        <v>740</v>
      </c>
      <c r="G392" s="23" t="s">
        <v>34</v>
      </c>
      <c r="H392" s="24" t="s">
        <v>35</v>
      </c>
      <c r="I392" s="22" t="s">
        <v>1596</v>
      </c>
      <c r="J392" s="19" t="n">
        <v>200</v>
      </c>
      <c r="K392" s="19" t="n">
        <v>200</v>
      </c>
      <c r="L392" s="20" t="s">
        <v>37</v>
      </c>
    </row>
    <row r="393" customFormat="false" ht="30" hidden="false" customHeight="true" outlineLevel="0" collapsed="false">
      <c r="A393" s="19" t="n">
        <v>391</v>
      </c>
      <c r="B393" s="20" t="s">
        <v>1597</v>
      </c>
      <c r="C393" s="20" t="s">
        <v>43</v>
      </c>
      <c r="D393" s="21" t="s">
        <v>1598</v>
      </c>
      <c r="E393" s="22" t="s">
        <v>1599</v>
      </c>
      <c r="F393" s="23" t="s">
        <v>740</v>
      </c>
      <c r="G393" s="23" t="s">
        <v>34</v>
      </c>
      <c r="H393" s="24" t="s">
        <v>35</v>
      </c>
      <c r="I393" s="22" t="s">
        <v>1600</v>
      </c>
      <c r="J393" s="19" t="n">
        <v>200</v>
      </c>
      <c r="K393" s="19" t="n">
        <v>200</v>
      </c>
      <c r="L393" s="20" t="s">
        <v>37</v>
      </c>
    </row>
    <row r="394" customFormat="false" ht="30" hidden="false" customHeight="true" outlineLevel="0" collapsed="false">
      <c r="A394" s="19" t="n">
        <v>392</v>
      </c>
      <c r="B394" s="20" t="s">
        <v>1601</v>
      </c>
      <c r="C394" s="20" t="s">
        <v>30</v>
      </c>
      <c r="D394" s="21" t="s">
        <v>1602</v>
      </c>
      <c r="E394" s="22" t="s">
        <v>1603</v>
      </c>
      <c r="F394" s="23" t="s">
        <v>740</v>
      </c>
      <c r="G394" s="23" t="s">
        <v>34</v>
      </c>
      <c r="H394" s="24" t="s">
        <v>35</v>
      </c>
      <c r="I394" s="22" t="s">
        <v>1604</v>
      </c>
      <c r="J394" s="19" t="n">
        <v>200</v>
      </c>
      <c r="K394" s="19" t="n">
        <v>200</v>
      </c>
      <c r="L394" s="20" t="s">
        <v>37</v>
      </c>
    </row>
    <row r="395" customFormat="false" ht="30" hidden="false" customHeight="true" outlineLevel="0" collapsed="false">
      <c r="A395" s="19" t="n">
        <v>393</v>
      </c>
      <c r="B395" s="20" t="s">
        <v>1605</v>
      </c>
      <c r="C395" s="20" t="s">
        <v>43</v>
      </c>
      <c r="D395" s="21" t="s">
        <v>1606</v>
      </c>
      <c r="E395" s="22" t="s">
        <v>1607</v>
      </c>
      <c r="F395" s="23" t="s">
        <v>740</v>
      </c>
      <c r="G395" s="23" t="s">
        <v>34</v>
      </c>
      <c r="H395" s="24" t="s">
        <v>35</v>
      </c>
      <c r="I395" s="22" t="s">
        <v>1608</v>
      </c>
      <c r="J395" s="19" t="n">
        <v>200</v>
      </c>
      <c r="K395" s="19" t="n">
        <v>200</v>
      </c>
      <c r="L395" s="20" t="s">
        <v>37</v>
      </c>
    </row>
    <row r="396" customFormat="false" ht="30" hidden="false" customHeight="true" outlineLevel="0" collapsed="false">
      <c r="A396" s="19" t="n">
        <v>394</v>
      </c>
      <c r="B396" s="20" t="s">
        <v>1609</v>
      </c>
      <c r="C396" s="20" t="s">
        <v>30</v>
      </c>
      <c r="D396" s="21" t="s">
        <v>1610</v>
      </c>
      <c r="E396" s="22" t="s">
        <v>1611</v>
      </c>
      <c r="F396" s="23" t="s">
        <v>740</v>
      </c>
      <c r="G396" s="23" t="s">
        <v>34</v>
      </c>
      <c r="H396" s="24" t="s">
        <v>35</v>
      </c>
      <c r="I396" s="22" t="s">
        <v>1612</v>
      </c>
      <c r="J396" s="19" t="n">
        <v>200</v>
      </c>
      <c r="K396" s="19" t="n">
        <v>200</v>
      </c>
      <c r="L396" s="20" t="s">
        <v>37</v>
      </c>
    </row>
    <row r="397" customFormat="false" ht="30" hidden="false" customHeight="true" outlineLevel="0" collapsed="false">
      <c r="A397" s="19" t="n">
        <v>395</v>
      </c>
      <c r="B397" s="20" t="s">
        <v>1613</v>
      </c>
      <c r="C397" s="20" t="s">
        <v>43</v>
      </c>
      <c r="D397" s="21" t="s">
        <v>1614</v>
      </c>
      <c r="E397" s="22" t="s">
        <v>1615</v>
      </c>
      <c r="F397" s="23" t="s">
        <v>740</v>
      </c>
      <c r="G397" s="23" t="s">
        <v>34</v>
      </c>
      <c r="H397" s="24" t="s">
        <v>35</v>
      </c>
      <c r="I397" s="22" t="s">
        <v>1616</v>
      </c>
      <c r="J397" s="19" t="n">
        <v>200</v>
      </c>
      <c r="K397" s="19" t="n">
        <v>200</v>
      </c>
      <c r="L397" s="20" t="s">
        <v>37</v>
      </c>
    </row>
    <row r="398" customFormat="false" ht="30" hidden="false" customHeight="true" outlineLevel="0" collapsed="false">
      <c r="A398" s="19" t="n">
        <v>396</v>
      </c>
      <c r="B398" s="20" t="s">
        <v>1617</v>
      </c>
      <c r="C398" s="20" t="s">
        <v>43</v>
      </c>
      <c r="D398" s="21" t="s">
        <v>1618</v>
      </c>
      <c r="E398" s="22" t="s">
        <v>1619</v>
      </c>
      <c r="F398" s="23" t="s">
        <v>740</v>
      </c>
      <c r="G398" s="23" t="s">
        <v>34</v>
      </c>
      <c r="H398" s="24" t="s">
        <v>35</v>
      </c>
      <c r="I398" s="22" t="s">
        <v>1620</v>
      </c>
      <c r="J398" s="19" t="n">
        <v>200</v>
      </c>
      <c r="K398" s="19" t="n">
        <v>200</v>
      </c>
      <c r="L398" s="20" t="s">
        <v>37</v>
      </c>
    </row>
    <row r="399" customFormat="false" ht="30" hidden="false" customHeight="true" outlineLevel="0" collapsed="false">
      <c r="A399" s="19" t="n">
        <v>397</v>
      </c>
      <c r="B399" s="20" t="s">
        <v>1621</v>
      </c>
      <c r="C399" s="20" t="s">
        <v>43</v>
      </c>
      <c r="D399" s="21" t="s">
        <v>1622</v>
      </c>
      <c r="E399" s="22" t="s">
        <v>1623</v>
      </c>
      <c r="F399" s="23" t="s">
        <v>740</v>
      </c>
      <c r="G399" s="23" t="s">
        <v>34</v>
      </c>
      <c r="H399" s="24" t="s">
        <v>35</v>
      </c>
      <c r="I399" s="22" t="s">
        <v>1624</v>
      </c>
      <c r="J399" s="19" t="n">
        <v>200</v>
      </c>
      <c r="K399" s="19" t="n">
        <v>200</v>
      </c>
      <c r="L399" s="20" t="s">
        <v>37</v>
      </c>
    </row>
    <row r="400" customFormat="false" ht="30" hidden="false" customHeight="true" outlineLevel="0" collapsed="false">
      <c r="A400" s="19" t="n">
        <v>398</v>
      </c>
      <c r="B400" s="20" t="s">
        <v>1625</v>
      </c>
      <c r="C400" s="20" t="s">
        <v>30</v>
      </c>
      <c r="D400" s="21" t="s">
        <v>1626</v>
      </c>
      <c r="E400" s="22" t="s">
        <v>1627</v>
      </c>
      <c r="F400" s="23" t="s">
        <v>740</v>
      </c>
      <c r="G400" s="23" t="s">
        <v>34</v>
      </c>
      <c r="H400" s="24" t="s">
        <v>35</v>
      </c>
      <c r="I400" s="22" t="s">
        <v>1628</v>
      </c>
      <c r="J400" s="19" t="n">
        <v>200</v>
      </c>
      <c r="K400" s="19" t="n">
        <v>200</v>
      </c>
      <c r="L400" s="20" t="s">
        <v>37</v>
      </c>
    </row>
    <row r="401" customFormat="false" ht="30" hidden="false" customHeight="true" outlineLevel="0" collapsed="false">
      <c r="A401" s="19" t="n">
        <v>399</v>
      </c>
      <c r="B401" s="20" t="s">
        <v>1629</v>
      </c>
      <c r="C401" s="20" t="s">
        <v>30</v>
      </c>
      <c r="D401" s="21" t="s">
        <v>1630</v>
      </c>
      <c r="E401" s="22" t="s">
        <v>1631</v>
      </c>
      <c r="F401" s="23" t="s">
        <v>740</v>
      </c>
      <c r="G401" s="23" t="s">
        <v>34</v>
      </c>
      <c r="H401" s="24" t="s">
        <v>35</v>
      </c>
      <c r="I401" s="22" t="s">
        <v>1632</v>
      </c>
      <c r="J401" s="19" t="n">
        <v>200</v>
      </c>
      <c r="K401" s="19" t="n">
        <v>200</v>
      </c>
      <c r="L401" s="20" t="s">
        <v>37</v>
      </c>
    </row>
    <row r="402" customFormat="false" ht="30" hidden="false" customHeight="true" outlineLevel="0" collapsed="false">
      <c r="A402" s="19" t="n">
        <v>400</v>
      </c>
      <c r="B402" s="20" t="s">
        <v>1633</v>
      </c>
      <c r="C402" s="20" t="s">
        <v>43</v>
      </c>
      <c r="D402" s="21" t="s">
        <v>1634</v>
      </c>
      <c r="E402" s="22" t="s">
        <v>1635</v>
      </c>
      <c r="F402" s="23" t="s">
        <v>740</v>
      </c>
      <c r="G402" s="23" t="s">
        <v>34</v>
      </c>
      <c r="H402" s="24" t="s">
        <v>35</v>
      </c>
      <c r="I402" s="22" t="s">
        <v>1636</v>
      </c>
      <c r="J402" s="19" t="n">
        <v>200</v>
      </c>
      <c r="K402" s="19" t="n">
        <v>200</v>
      </c>
      <c r="L402" s="20" t="s">
        <v>37</v>
      </c>
    </row>
    <row r="403" customFormat="false" ht="30" hidden="false" customHeight="true" outlineLevel="0" collapsed="false">
      <c r="A403" s="19" t="n">
        <v>401</v>
      </c>
      <c r="B403" s="20" t="s">
        <v>1637</v>
      </c>
      <c r="C403" s="20" t="s">
        <v>30</v>
      </c>
      <c r="D403" s="21" t="s">
        <v>1638</v>
      </c>
      <c r="E403" s="22" t="s">
        <v>1639</v>
      </c>
      <c r="F403" s="23" t="s">
        <v>740</v>
      </c>
      <c r="G403" s="23" t="s">
        <v>34</v>
      </c>
      <c r="H403" s="24" t="s">
        <v>35</v>
      </c>
      <c r="I403" s="22" t="s">
        <v>1640</v>
      </c>
      <c r="J403" s="19" t="n">
        <v>200</v>
      </c>
      <c r="K403" s="19" t="n">
        <v>200</v>
      </c>
      <c r="L403" s="20" t="s">
        <v>37</v>
      </c>
    </row>
    <row r="404" customFormat="false" ht="30" hidden="false" customHeight="true" outlineLevel="0" collapsed="false">
      <c r="A404" s="19" t="n">
        <v>402</v>
      </c>
      <c r="B404" s="20" t="s">
        <v>1641</v>
      </c>
      <c r="C404" s="20" t="s">
        <v>43</v>
      </c>
      <c r="D404" s="21" t="s">
        <v>1642</v>
      </c>
      <c r="E404" s="22" t="s">
        <v>1643</v>
      </c>
      <c r="F404" s="23" t="s">
        <v>740</v>
      </c>
      <c r="G404" s="23" t="s">
        <v>34</v>
      </c>
      <c r="H404" s="24" t="s">
        <v>35</v>
      </c>
      <c r="I404" s="22" t="s">
        <v>1644</v>
      </c>
      <c r="J404" s="19" t="n">
        <v>200</v>
      </c>
      <c r="K404" s="19" t="n">
        <v>200</v>
      </c>
      <c r="L404" s="20" t="s">
        <v>37</v>
      </c>
    </row>
    <row r="405" customFormat="false" ht="30" hidden="false" customHeight="true" outlineLevel="0" collapsed="false">
      <c r="A405" s="19" t="n">
        <v>403</v>
      </c>
      <c r="B405" s="20" t="s">
        <v>1645</v>
      </c>
      <c r="C405" s="20" t="s">
        <v>43</v>
      </c>
      <c r="D405" s="21" t="s">
        <v>1646</v>
      </c>
      <c r="E405" s="22" t="s">
        <v>1647</v>
      </c>
      <c r="F405" s="23" t="s">
        <v>740</v>
      </c>
      <c r="G405" s="23" t="s">
        <v>34</v>
      </c>
      <c r="H405" s="24" t="s">
        <v>35</v>
      </c>
      <c r="I405" s="22" t="s">
        <v>1648</v>
      </c>
      <c r="J405" s="19" t="n">
        <v>200</v>
      </c>
      <c r="K405" s="19" t="n">
        <v>200</v>
      </c>
      <c r="L405" s="20" t="s">
        <v>37</v>
      </c>
    </row>
    <row r="406" customFormat="false" ht="30" hidden="false" customHeight="true" outlineLevel="0" collapsed="false">
      <c r="A406" s="19" t="n">
        <v>404</v>
      </c>
      <c r="B406" s="20" t="s">
        <v>1649</v>
      </c>
      <c r="C406" s="20" t="s">
        <v>43</v>
      </c>
      <c r="D406" s="21" t="s">
        <v>1650</v>
      </c>
      <c r="E406" s="22" t="s">
        <v>1651</v>
      </c>
      <c r="F406" s="23" t="s">
        <v>740</v>
      </c>
      <c r="G406" s="23" t="s">
        <v>34</v>
      </c>
      <c r="H406" s="24" t="s">
        <v>35</v>
      </c>
      <c r="I406" s="22" t="s">
        <v>1652</v>
      </c>
      <c r="J406" s="19" t="n">
        <v>200</v>
      </c>
      <c r="K406" s="19" t="n">
        <v>200</v>
      </c>
      <c r="L406" s="20" t="s">
        <v>37</v>
      </c>
    </row>
    <row r="407" customFormat="false" ht="30" hidden="false" customHeight="true" outlineLevel="0" collapsed="false">
      <c r="A407" s="19" t="n">
        <v>405</v>
      </c>
      <c r="B407" s="20" t="s">
        <v>1653</v>
      </c>
      <c r="C407" s="20" t="s">
        <v>43</v>
      </c>
      <c r="D407" s="21" t="s">
        <v>1654</v>
      </c>
      <c r="E407" s="22" t="s">
        <v>1655</v>
      </c>
      <c r="F407" s="23" t="s">
        <v>740</v>
      </c>
      <c r="G407" s="23" t="s">
        <v>34</v>
      </c>
      <c r="H407" s="24" t="s">
        <v>35</v>
      </c>
      <c r="I407" s="22" t="s">
        <v>1656</v>
      </c>
      <c r="J407" s="19" t="n">
        <v>200</v>
      </c>
      <c r="K407" s="19" t="n">
        <v>200</v>
      </c>
      <c r="L407" s="20" t="s">
        <v>37</v>
      </c>
    </row>
    <row r="408" customFormat="false" ht="30" hidden="false" customHeight="true" outlineLevel="0" collapsed="false">
      <c r="A408" s="19" t="n">
        <v>406</v>
      </c>
      <c r="B408" s="20" t="s">
        <v>1657</v>
      </c>
      <c r="C408" s="20" t="s">
        <v>30</v>
      </c>
      <c r="D408" s="21" t="s">
        <v>1658</v>
      </c>
      <c r="E408" s="22" t="s">
        <v>1659</v>
      </c>
      <c r="F408" s="23" t="s">
        <v>740</v>
      </c>
      <c r="G408" s="23" t="s">
        <v>34</v>
      </c>
      <c r="H408" s="24" t="s">
        <v>35</v>
      </c>
      <c r="I408" s="22" t="s">
        <v>1660</v>
      </c>
      <c r="J408" s="19" t="n">
        <v>200</v>
      </c>
      <c r="K408" s="19" t="n">
        <v>200</v>
      </c>
      <c r="L408" s="20" t="s">
        <v>37</v>
      </c>
    </row>
    <row r="409" customFormat="false" ht="30" hidden="false" customHeight="true" outlineLevel="0" collapsed="false">
      <c r="A409" s="19" t="n">
        <v>407</v>
      </c>
      <c r="B409" s="20" t="s">
        <v>1661</v>
      </c>
      <c r="C409" s="20" t="s">
        <v>43</v>
      </c>
      <c r="D409" s="21" t="s">
        <v>1662</v>
      </c>
      <c r="E409" s="22" t="s">
        <v>1663</v>
      </c>
      <c r="F409" s="23" t="s">
        <v>740</v>
      </c>
      <c r="G409" s="23" t="s">
        <v>34</v>
      </c>
      <c r="H409" s="24" t="s">
        <v>35</v>
      </c>
      <c r="I409" s="22" t="s">
        <v>1664</v>
      </c>
      <c r="J409" s="19" t="n">
        <v>200</v>
      </c>
      <c r="K409" s="19" t="n">
        <v>200</v>
      </c>
      <c r="L409" s="20" t="s">
        <v>37</v>
      </c>
    </row>
    <row r="410" customFormat="false" ht="30" hidden="false" customHeight="true" outlineLevel="0" collapsed="false">
      <c r="A410" s="19" t="n">
        <v>408</v>
      </c>
      <c r="B410" s="20" t="s">
        <v>1665</v>
      </c>
      <c r="C410" s="20" t="s">
        <v>43</v>
      </c>
      <c r="D410" s="21" t="s">
        <v>1666</v>
      </c>
      <c r="E410" s="22" t="s">
        <v>1667</v>
      </c>
      <c r="F410" s="23" t="s">
        <v>740</v>
      </c>
      <c r="G410" s="23" t="s">
        <v>34</v>
      </c>
      <c r="H410" s="24" t="s">
        <v>35</v>
      </c>
      <c r="I410" s="22" t="s">
        <v>1668</v>
      </c>
      <c r="J410" s="19" t="n">
        <v>200</v>
      </c>
      <c r="K410" s="19" t="n">
        <v>200</v>
      </c>
      <c r="L410" s="20" t="s">
        <v>37</v>
      </c>
    </row>
    <row r="411" customFormat="false" ht="30" hidden="false" customHeight="true" outlineLevel="0" collapsed="false">
      <c r="A411" s="19" t="n">
        <v>409</v>
      </c>
      <c r="B411" s="20" t="s">
        <v>1669</v>
      </c>
      <c r="C411" s="20" t="s">
        <v>43</v>
      </c>
      <c r="D411" s="21" t="s">
        <v>1670</v>
      </c>
      <c r="E411" s="22" t="s">
        <v>1671</v>
      </c>
      <c r="F411" s="23" t="s">
        <v>740</v>
      </c>
      <c r="G411" s="23" t="s">
        <v>34</v>
      </c>
      <c r="H411" s="24" t="s">
        <v>35</v>
      </c>
      <c r="I411" s="22" t="s">
        <v>1672</v>
      </c>
      <c r="J411" s="19" t="n">
        <v>200</v>
      </c>
      <c r="K411" s="19" t="n">
        <v>200</v>
      </c>
      <c r="L411" s="20" t="s">
        <v>37</v>
      </c>
    </row>
    <row r="412" customFormat="false" ht="30" hidden="false" customHeight="true" outlineLevel="0" collapsed="false">
      <c r="A412" s="19" t="n">
        <v>410</v>
      </c>
      <c r="B412" s="20" t="s">
        <v>1673</v>
      </c>
      <c r="C412" s="20" t="s">
        <v>43</v>
      </c>
      <c r="D412" s="21" t="s">
        <v>1674</v>
      </c>
      <c r="E412" s="22" t="s">
        <v>1675</v>
      </c>
      <c r="F412" s="23" t="s">
        <v>740</v>
      </c>
      <c r="G412" s="23" t="s">
        <v>34</v>
      </c>
      <c r="H412" s="24" t="s">
        <v>35</v>
      </c>
      <c r="I412" s="22" t="s">
        <v>1676</v>
      </c>
      <c r="J412" s="19" t="n">
        <v>200</v>
      </c>
      <c r="K412" s="19" t="n">
        <v>200</v>
      </c>
      <c r="L412" s="20" t="s">
        <v>37</v>
      </c>
    </row>
    <row r="413" customFormat="false" ht="30" hidden="false" customHeight="true" outlineLevel="0" collapsed="false">
      <c r="A413" s="19" t="n">
        <v>411</v>
      </c>
      <c r="B413" s="20" t="s">
        <v>1677</v>
      </c>
      <c r="C413" s="20" t="s">
        <v>43</v>
      </c>
      <c r="D413" s="21" t="s">
        <v>1678</v>
      </c>
      <c r="E413" s="22" t="s">
        <v>1679</v>
      </c>
      <c r="F413" s="23" t="s">
        <v>740</v>
      </c>
      <c r="G413" s="23" t="s">
        <v>34</v>
      </c>
      <c r="H413" s="24" t="s">
        <v>35</v>
      </c>
      <c r="I413" s="22" t="s">
        <v>1680</v>
      </c>
      <c r="J413" s="19" t="n">
        <v>200</v>
      </c>
      <c r="K413" s="19" t="n">
        <v>200</v>
      </c>
      <c r="L413" s="20" t="s">
        <v>37</v>
      </c>
    </row>
    <row r="414" customFormat="false" ht="30" hidden="false" customHeight="true" outlineLevel="0" collapsed="false">
      <c r="A414" s="19" t="n">
        <v>412</v>
      </c>
      <c r="B414" s="20" t="s">
        <v>1681</v>
      </c>
      <c r="C414" s="20" t="s">
        <v>43</v>
      </c>
      <c r="D414" s="21" t="s">
        <v>1682</v>
      </c>
      <c r="E414" s="22" t="s">
        <v>1683</v>
      </c>
      <c r="F414" s="23" t="s">
        <v>740</v>
      </c>
      <c r="G414" s="23" t="s">
        <v>34</v>
      </c>
      <c r="H414" s="24" t="s">
        <v>35</v>
      </c>
      <c r="I414" s="22" t="s">
        <v>1684</v>
      </c>
      <c r="J414" s="19" t="n">
        <v>200</v>
      </c>
      <c r="K414" s="19" t="n">
        <v>200</v>
      </c>
      <c r="L414" s="20" t="s">
        <v>37</v>
      </c>
    </row>
    <row r="415" customFormat="false" ht="30" hidden="false" customHeight="true" outlineLevel="0" collapsed="false">
      <c r="A415" s="19" t="n">
        <v>413</v>
      </c>
      <c r="B415" s="20" t="s">
        <v>1685</v>
      </c>
      <c r="C415" s="20" t="s">
        <v>30</v>
      </c>
      <c r="D415" s="21" t="s">
        <v>1686</v>
      </c>
      <c r="E415" s="22" t="s">
        <v>1687</v>
      </c>
      <c r="F415" s="23" t="s">
        <v>740</v>
      </c>
      <c r="G415" s="23" t="s">
        <v>34</v>
      </c>
      <c r="H415" s="24" t="s">
        <v>35</v>
      </c>
      <c r="I415" s="22" t="s">
        <v>1688</v>
      </c>
      <c r="J415" s="19" t="n">
        <v>200</v>
      </c>
      <c r="K415" s="19" t="n">
        <v>200</v>
      </c>
      <c r="L415" s="20" t="s">
        <v>37</v>
      </c>
    </row>
    <row r="416" customFormat="false" ht="30" hidden="false" customHeight="true" outlineLevel="0" collapsed="false">
      <c r="A416" s="19" t="n">
        <v>414</v>
      </c>
      <c r="B416" s="20" t="s">
        <v>1689</v>
      </c>
      <c r="C416" s="20" t="s">
        <v>43</v>
      </c>
      <c r="D416" s="21" t="s">
        <v>1690</v>
      </c>
      <c r="E416" s="22" t="s">
        <v>1691</v>
      </c>
      <c r="F416" s="23" t="s">
        <v>740</v>
      </c>
      <c r="G416" s="23" t="s">
        <v>34</v>
      </c>
      <c r="H416" s="24" t="s">
        <v>35</v>
      </c>
      <c r="I416" s="22" t="s">
        <v>1692</v>
      </c>
      <c r="J416" s="19" t="n">
        <v>200</v>
      </c>
      <c r="K416" s="19" t="n">
        <v>200</v>
      </c>
      <c r="L416" s="20" t="s">
        <v>37</v>
      </c>
    </row>
    <row r="417" customFormat="false" ht="30" hidden="false" customHeight="true" outlineLevel="0" collapsed="false">
      <c r="A417" s="19" t="n">
        <v>415</v>
      </c>
      <c r="B417" s="20" t="s">
        <v>1693</v>
      </c>
      <c r="C417" s="20" t="s">
        <v>43</v>
      </c>
      <c r="D417" s="21" t="s">
        <v>1694</v>
      </c>
      <c r="E417" s="22" t="s">
        <v>1695</v>
      </c>
      <c r="F417" s="23" t="s">
        <v>740</v>
      </c>
      <c r="G417" s="23" t="s">
        <v>34</v>
      </c>
      <c r="H417" s="24" t="s">
        <v>35</v>
      </c>
      <c r="I417" s="22" t="s">
        <v>1696</v>
      </c>
      <c r="J417" s="19" t="n">
        <v>200</v>
      </c>
      <c r="K417" s="19" t="n">
        <v>200</v>
      </c>
      <c r="L417" s="20" t="s">
        <v>37</v>
      </c>
    </row>
    <row r="418" customFormat="false" ht="30" hidden="false" customHeight="true" outlineLevel="0" collapsed="false">
      <c r="A418" s="19" t="n">
        <v>416</v>
      </c>
      <c r="B418" s="20" t="s">
        <v>1697</v>
      </c>
      <c r="C418" s="20" t="s">
        <v>30</v>
      </c>
      <c r="D418" s="21" t="s">
        <v>1698</v>
      </c>
      <c r="E418" s="22" t="s">
        <v>1699</v>
      </c>
      <c r="F418" s="23" t="s">
        <v>740</v>
      </c>
      <c r="G418" s="23" t="s">
        <v>34</v>
      </c>
      <c r="H418" s="24" t="s">
        <v>35</v>
      </c>
      <c r="I418" s="22" t="s">
        <v>1700</v>
      </c>
      <c r="J418" s="19" t="n">
        <v>200</v>
      </c>
      <c r="K418" s="19" t="n">
        <v>200</v>
      </c>
      <c r="L418" s="20" t="s">
        <v>37</v>
      </c>
    </row>
    <row r="419" customFormat="false" ht="30" hidden="false" customHeight="true" outlineLevel="0" collapsed="false">
      <c r="A419" s="19" t="n">
        <v>417</v>
      </c>
      <c r="B419" s="20" t="s">
        <v>1701</v>
      </c>
      <c r="C419" s="20" t="s">
        <v>30</v>
      </c>
      <c r="D419" s="21" t="s">
        <v>1702</v>
      </c>
      <c r="E419" s="22" t="s">
        <v>1703</v>
      </c>
      <c r="F419" s="23" t="s">
        <v>740</v>
      </c>
      <c r="G419" s="23" t="s">
        <v>34</v>
      </c>
      <c r="H419" s="24" t="s">
        <v>35</v>
      </c>
      <c r="I419" s="22" t="s">
        <v>1704</v>
      </c>
      <c r="J419" s="19" t="n">
        <v>200</v>
      </c>
      <c r="K419" s="19" t="n">
        <v>200</v>
      </c>
      <c r="L419" s="20" t="s">
        <v>37</v>
      </c>
    </row>
    <row r="420" customFormat="false" ht="30" hidden="false" customHeight="true" outlineLevel="0" collapsed="false">
      <c r="A420" s="19" t="n">
        <v>418</v>
      </c>
      <c r="B420" s="20" t="s">
        <v>1705</v>
      </c>
      <c r="C420" s="20" t="s">
        <v>30</v>
      </c>
      <c r="D420" s="21" t="s">
        <v>1706</v>
      </c>
      <c r="E420" s="22" t="s">
        <v>1707</v>
      </c>
      <c r="F420" s="23" t="s">
        <v>740</v>
      </c>
      <c r="G420" s="23" t="s">
        <v>34</v>
      </c>
      <c r="H420" s="24" t="s">
        <v>35</v>
      </c>
      <c r="I420" s="22" t="s">
        <v>1708</v>
      </c>
      <c r="J420" s="19" t="n">
        <v>200</v>
      </c>
      <c r="K420" s="19" t="n">
        <v>200</v>
      </c>
      <c r="L420" s="20" t="s">
        <v>37</v>
      </c>
    </row>
    <row r="421" customFormat="false" ht="30" hidden="false" customHeight="true" outlineLevel="0" collapsed="false">
      <c r="A421" s="19" t="n">
        <v>419</v>
      </c>
      <c r="B421" s="20" t="s">
        <v>1709</v>
      </c>
      <c r="C421" s="20" t="s">
        <v>43</v>
      </c>
      <c r="D421" s="21" t="s">
        <v>1710</v>
      </c>
      <c r="E421" s="22" t="s">
        <v>1711</v>
      </c>
      <c r="F421" s="23" t="s">
        <v>740</v>
      </c>
      <c r="G421" s="23" t="s">
        <v>34</v>
      </c>
      <c r="H421" s="24" t="s">
        <v>35</v>
      </c>
      <c r="I421" s="22" t="s">
        <v>1712</v>
      </c>
      <c r="J421" s="19" t="n">
        <v>200</v>
      </c>
      <c r="K421" s="19" t="n">
        <v>200</v>
      </c>
      <c r="L421" s="20" t="s">
        <v>37</v>
      </c>
    </row>
    <row r="422" customFormat="false" ht="30" hidden="false" customHeight="true" outlineLevel="0" collapsed="false">
      <c r="A422" s="19" t="n">
        <v>420</v>
      </c>
      <c r="B422" s="20" t="s">
        <v>1713</v>
      </c>
      <c r="C422" s="20" t="s">
        <v>30</v>
      </c>
      <c r="D422" s="21" t="s">
        <v>1714</v>
      </c>
      <c r="E422" s="22" t="s">
        <v>1715</v>
      </c>
      <c r="F422" s="23" t="s">
        <v>740</v>
      </c>
      <c r="G422" s="23" t="s">
        <v>34</v>
      </c>
      <c r="H422" s="24" t="s">
        <v>35</v>
      </c>
      <c r="I422" s="22" t="s">
        <v>1716</v>
      </c>
      <c r="J422" s="19" t="n">
        <v>200</v>
      </c>
      <c r="K422" s="19" t="n">
        <v>200</v>
      </c>
      <c r="L422" s="20" t="s">
        <v>37</v>
      </c>
    </row>
    <row r="423" customFormat="false" ht="30" hidden="false" customHeight="true" outlineLevel="0" collapsed="false">
      <c r="A423" s="19" t="n">
        <v>421</v>
      </c>
      <c r="B423" s="20" t="s">
        <v>1717</v>
      </c>
      <c r="C423" s="20" t="s">
        <v>43</v>
      </c>
      <c r="D423" s="21" t="s">
        <v>1718</v>
      </c>
      <c r="E423" s="22" t="s">
        <v>1719</v>
      </c>
      <c r="F423" s="23" t="s">
        <v>740</v>
      </c>
      <c r="G423" s="23" t="s">
        <v>34</v>
      </c>
      <c r="H423" s="24" t="s">
        <v>35</v>
      </c>
      <c r="I423" s="22" t="s">
        <v>1720</v>
      </c>
      <c r="J423" s="19" t="n">
        <v>200</v>
      </c>
      <c r="K423" s="19" t="n">
        <v>200</v>
      </c>
      <c r="L423" s="20" t="s">
        <v>37</v>
      </c>
    </row>
    <row r="424" customFormat="false" ht="30" hidden="false" customHeight="true" outlineLevel="0" collapsed="false">
      <c r="A424" s="19" t="n">
        <v>422</v>
      </c>
      <c r="B424" s="20" t="s">
        <v>1721</v>
      </c>
      <c r="C424" s="20" t="s">
        <v>43</v>
      </c>
      <c r="D424" s="21" t="s">
        <v>1722</v>
      </c>
      <c r="E424" s="22" t="s">
        <v>1723</v>
      </c>
      <c r="F424" s="23" t="s">
        <v>740</v>
      </c>
      <c r="G424" s="23" t="s">
        <v>34</v>
      </c>
      <c r="H424" s="24" t="s">
        <v>35</v>
      </c>
      <c r="I424" s="22" t="s">
        <v>1724</v>
      </c>
      <c r="J424" s="19" t="n">
        <v>200</v>
      </c>
      <c r="K424" s="19" t="n">
        <v>200</v>
      </c>
      <c r="L424" s="20" t="s">
        <v>37</v>
      </c>
    </row>
    <row r="425" customFormat="false" ht="30" hidden="false" customHeight="true" outlineLevel="0" collapsed="false">
      <c r="A425" s="19" t="n">
        <v>423</v>
      </c>
      <c r="B425" s="20" t="s">
        <v>1725</v>
      </c>
      <c r="C425" s="20" t="s">
        <v>30</v>
      </c>
      <c r="D425" s="21" t="s">
        <v>1726</v>
      </c>
      <c r="E425" s="22" t="s">
        <v>1727</v>
      </c>
      <c r="F425" s="23" t="s">
        <v>740</v>
      </c>
      <c r="G425" s="23" t="s">
        <v>34</v>
      </c>
      <c r="H425" s="24" t="s">
        <v>35</v>
      </c>
      <c r="I425" s="22" t="s">
        <v>1728</v>
      </c>
      <c r="J425" s="19" t="n">
        <v>200</v>
      </c>
      <c r="K425" s="19" t="n">
        <v>200</v>
      </c>
      <c r="L425" s="20" t="s">
        <v>37</v>
      </c>
    </row>
    <row r="426" customFormat="false" ht="30" hidden="false" customHeight="true" outlineLevel="0" collapsed="false">
      <c r="A426" s="19" t="n">
        <v>424</v>
      </c>
      <c r="B426" s="20" t="s">
        <v>1729</v>
      </c>
      <c r="C426" s="20" t="s">
        <v>43</v>
      </c>
      <c r="D426" s="21" t="s">
        <v>1730</v>
      </c>
      <c r="E426" s="22" t="s">
        <v>1731</v>
      </c>
      <c r="F426" s="23" t="s">
        <v>740</v>
      </c>
      <c r="G426" s="23" t="s">
        <v>34</v>
      </c>
      <c r="H426" s="24" t="s">
        <v>35</v>
      </c>
      <c r="I426" s="22" t="s">
        <v>1732</v>
      </c>
      <c r="J426" s="19" t="n">
        <v>200</v>
      </c>
      <c r="K426" s="19" t="n">
        <v>200</v>
      </c>
      <c r="L426" s="20" t="s">
        <v>37</v>
      </c>
    </row>
    <row r="427" customFormat="false" ht="30" hidden="false" customHeight="true" outlineLevel="0" collapsed="false">
      <c r="A427" s="19" t="n">
        <v>425</v>
      </c>
      <c r="B427" s="20" t="s">
        <v>1733</v>
      </c>
      <c r="C427" s="20" t="s">
        <v>30</v>
      </c>
      <c r="D427" s="21" t="s">
        <v>1734</v>
      </c>
      <c r="E427" s="22" t="s">
        <v>1735</v>
      </c>
      <c r="F427" s="23" t="s">
        <v>740</v>
      </c>
      <c r="G427" s="23" t="s">
        <v>34</v>
      </c>
      <c r="H427" s="24" t="s">
        <v>35</v>
      </c>
      <c r="I427" s="22" t="s">
        <v>1736</v>
      </c>
      <c r="J427" s="19" t="n">
        <v>200</v>
      </c>
      <c r="K427" s="19" t="n">
        <v>200</v>
      </c>
      <c r="L427" s="20" t="s">
        <v>37</v>
      </c>
    </row>
    <row r="428" customFormat="false" ht="30" hidden="false" customHeight="true" outlineLevel="0" collapsed="false">
      <c r="A428" s="19" t="n">
        <v>426</v>
      </c>
      <c r="B428" s="20" t="s">
        <v>1737</v>
      </c>
      <c r="C428" s="20" t="s">
        <v>30</v>
      </c>
      <c r="D428" s="21" t="s">
        <v>1738</v>
      </c>
      <c r="E428" s="22" t="s">
        <v>1739</v>
      </c>
      <c r="F428" s="23" t="s">
        <v>740</v>
      </c>
      <c r="G428" s="23" t="s">
        <v>34</v>
      </c>
      <c r="H428" s="24" t="s">
        <v>35</v>
      </c>
      <c r="I428" s="22" t="s">
        <v>1740</v>
      </c>
      <c r="J428" s="19" t="n">
        <v>200</v>
      </c>
      <c r="K428" s="19" t="n">
        <v>200</v>
      </c>
      <c r="L428" s="20" t="s">
        <v>37</v>
      </c>
    </row>
    <row r="429" customFormat="false" ht="30" hidden="false" customHeight="true" outlineLevel="0" collapsed="false">
      <c r="A429" s="19" t="n">
        <v>427</v>
      </c>
      <c r="B429" s="20" t="s">
        <v>1741</v>
      </c>
      <c r="C429" s="20" t="s">
        <v>43</v>
      </c>
      <c r="D429" s="21" t="s">
        <v>1742</v>
      </c>
      <c r="E429" s="22" t="s">
        <v>1743</v>
      </c>
      <c r="F429" s="23" t="s">
        <v>740</v>
      </c>
      <c r="G429" s="23" t="s">
        <v>34</v>
      </c>
      <c r="H429" s="24" t="s">
        <v>35</v>
      </c>
      <c r="I429" s="22" t="s">
        <v>1744</v>
      </c>
      <c r="J429" s="19" t="n">
        <v>200</v>
      </c>
      <c r="K429" s="19" t="n">
        <v>200</v>
      </c>
      <c r="L429" s="20" t="s">
        <v>37</v>
      </c>
    </row>
    <row r="430" customFormat="false" ht="30" hidden="false" customHeight="true" outlineLevel="0" collapsed="false">
      <c r="A430" s="19" t="n">
        <v>428</v>
      </c>
      <c r="B430" s="20" t="s">
        <v>1745</v>
      </c>
      <c r="C430" s="20" t="s">
        <v>30</v>
      </c>
      <c r="D430" s="21" t="s">
        <v>1746</v>
      </c>
      <c r="E430" s="22" t="s">
        <v>1747</v>
      </c>
      <c r="F430" s="23" t="s">
        <v>740</v>
      </c>
      <c r="G430" s="23" t="s">
        <v>34</v>
      </c>
      <c r="H430" s="24" t="s">
        <v>35</v>
      </c>
      <c r="I430" s="22" t="s">
        <v>1748</v>
      </c>
      <c r="J430" s="19" t="n">
        <v>200</v>
      </c>
      <c r="K430" s="19" t="n">
        <v>200</v>
      </c>
      <c r="L430" s="20" t="s">
        <v>37</v>
      </c>
    </row>
    <row r="431" customFormat="false" ht="30" hidden="false" customHeight="true" outlineLevel="0" collapsed="false">
      <c r="A431" s="19" t="n">
        <v>429</v>
      </c>
      <c r="B431" s="20" t="s">
        <v>1749</v>
      </c>
      <c r="C431" s="20" t="s">
        <v>30</v>
      </c>
      <c r="D431" s="21" t="s">
        <v>1750</v>
      </c>
      <c r="E431" s="22" t="s">
        <v>1751</v>
      </c>
      <c r="F431" s="23" t="s">
        <v>740</v>
      </c>
      <c r="G431" s="23" t="s">
        <v>34</v>
      </c>
      <c r="H431" s="24" t="s">
        <v>35</v>
      </c>
      <c r="I431" s="22" t="s">
        <v>1752</v>
      </c>
      <c r="J431" s="19" t="n">
        <v>200</v>
      </c>
      <c r="K431" s="19" t="n">
        <v>200</v>
      </c>
      <c r="L431" s="20" t="s">
        <v>37</v>
      </c>
    </row>
    <row r="432" customFormat="false" ht="30" hidden="false" customHeight="true" outlineLevel="0" collapsed="false">
      <c r="A432" s="19" t="n">
        <v>430</v>
      </c>
      <c r="B432" s="20" t="s">
        <v>1753</v>
      </c>
      <c r="C432" s="20" t="s">
        <v>43</v>
      </c>
      <c r="D432" s="21" t="s">
        <v>1754</v>
      </c>
      <c r="E432" s="22" t="s">
        <v>1755</v>
      </c>
      <c r="F432" s="23" t="s">
        <v>740</v>
      </c>
      <c r="G432" s="23" t="s">
        <v>34</v>
      </c>
      <c r="H432" s="24" t="s">
        <v>35</v>
      </c>
      <c r="I432" s="22" t="s">
        <v>1756</v>
      </c>
      <c r="J432" s="19" t="n">
        <v>200</v>
      </c>
      <c r="K432" s="19" t="n">
        <v>200</v>
      </c>
      <c r="L432" s="20" t="s">
        <v>37</v>
      </c>
    </row>
    <row r="433" customFormat="false" ht="30" hidden="false" customHeight="true" outlineLevel="0" collapsed="false">
      <c r="A433" s="19" t="n">
        <v>431</v>
      </c>
      <c r="B433" s="20" t="s">
        <v>1757</v>
      </c>
      <c r="C433" s="20" t="s">
        <v>43</v>
      </c>
      <c r="D433" s="21" t="s">
        <v>1758</v>
      </c>
      <c r="E433" s="22" t="s">
        <v>1759</v>
      </c>
      <c r="F433" s="23" t="s">
        <v>740</v>
      </c>
      <c r="G433" s="23" t="s">
        <v>34</v>
      </c>
      <c r="H433" s="24" t="s">
        <v>35</v>
      </c>
      <c r="I433" s="22" t="s">
        <v>1760</v>
      </c>
      <c r="J433" s="19" t="n">
        <v>200</v>
      </c>
      <c r="K433" s="19" t="n">
        <v>200</v>
      </c>
      <c r="L433" s="20" t="s">
        <v>37</v>
      </c>
    </row>
    <row r="434" customFormat="false" ht="30" hidden="false" customHeight="true" outlineLevel="0" collapsed="false">
      <c r="A434" s="19" t="n">
        <v>432</v>
      </c>
      <c r="B434" s="20" t="s">
        <v>1761</v>
      </c>
      <c r="C434" s="20" t="s">
        <v>43</v>
      </c>
      <c r="D434" s="21" t="s">
        <v>1762</v>
      </c>
      <c r="E434" s="22" t="s">
        <v>1763</v>
      </c>
      <c r="F434" s="23" t="s">
        <v>740</v>
      </c>
      <c r="G434" s="23" t="s">
        <v>34</v>
      </c>
      <c r="H434" s="24" t="s">
        <v>35</v>
      </c>
      <c r="I434" s="22" t="s">
        <v>1764</v>
      </c>
      <c r="J434" s="19" t="n">
        <v>200</v>
      </c>
      <c r="K434" s="19" t="n">
        <v>200</v>
      </c>
      <c r="L434" s="20" t="s">
        <v>37</v>
      </c>
    </row>
    <row r="435" customFormat="false" ht="30" hidden="false" customHeight="true" outlineLevel="0" collapsed="false">
      <c r="A435" s="19" t="n">
        <v>433</v>
      </c>
      <c r="B435" s="20" t="s">
        <v>1765</v>
      </c>
      <c r="C435" s="20" t="s">
        <v>43</v>
      </c>
      <c r="D435" s="21" t="s">
        <v>1766</v>
      </c>
      <c r="E435" s="22" t="s">
        <v>1767</v>
      </c>
      <c r="F435" s="23" t="s">
        <v>740</v>
      </c>
      <c r="G435" s="23" t="s">
        <v>34</v>
      </c>
      <c r="H435" s="24" t="s">
        <v>35</v>
      </c>
      <c r="I435" s="22" t="s">
        <v>1768</v>
      </c>
      <c r="J435" s="19" t="n">
        <v>200</v>
      </c>
      <c r="K435" s="19" t="n">
        <v>200</v>
      </c>
      <c r="L435" s="20" t="s">
        <v>37</v>
      </c>
    </row>
    <row r="436" customFormat="false" ht="30" hidden="false" customHeight="true" outlineLevel="0" collapsed="false">
      <c r="A436" s="19" t="n">
        <v>434</v>
      </c>
      <c r="B436" s="20" t="s">
        <v>1769</v>
      </c>
      <c r="C436" s="20" t="s">
        <v>30</v>
      </c>
      <c r="D436" s="21" t="s">
        <v>1770</v>
      </c>
      <c r="E436" s="22" t="s">
        <v>1771</v>
      </c>
      <c r="F436" s="23" t="s">
        <v>740</v>
      </c>
      <c r="G436" s="23" t="s">
        <v>34</v>
      </c>
      <c r="H436" s="24" t="s">
        <v>35</v>
      </c>
      <c r="I436" s="22" t="s">
        <v>1772</v>
      </c>
      <c r="J436" s="19" t="n">
        <v>200</v>
      </c>
      <c r="K436" s="19" t="n">
        <v>200</v>
      </c>
      <c r="L436" s="20" t="s">
        <v>37</v>
      </c>
    </row>
    <row r="437" customFormat="false" ht="30" hidden="false" customHeight="true" outlineLevel="0" collapsed="false">
      <c r="A437" s="19" t="n">
        <v>435</v>
      </c>
      <c r="B437" s="20" t="s">
        <v>1773</v>
      </c>
      <c r="C437" s="20" t="s">
        <v>30</v>
      </c>
      <c r="D437" s="21" t="s">
        <v>1774</v>
      </c>
      <c r="E437" s="22" t="s">
        <v>1775</v>
      </c>
      <c r="F437" s="23" t="s">
        <v>740</v>
      </c>
      <c r="G437" s="23" t="s">
        <v>34</v>
      </c>
      <c r="H437" s="24" t="s">
        <v>35</v>
      </c>
      <c r="I437" s="22" t="s">
        <v>1776</v>
      </c>
      <c r="J437" s="19" t="n">
        <v>200</v>
      </c>
      <c r="K437" s="19" t="n">
        <v>200</v>
      </c>
      <c r="L437" s="20" t="s">
        <v>37</v>
      </c>
    </row>
    <row r="438" customFormat="false" ht="30" hidden="false" customHeight="true" outlineLevel="0" collapsed="false">
      <c r="A438" s="19" t="n">
        <v>436</v>
      </c>
      <c r="B438" s="20" t="s">
        <v>1777</v>
      </c>
      <c r="C438" s="20" t="s">
        <v>43</v>
      </c>
      <c r="D438" s="21" t="s">
        <v>1778</v>
      </c>
      <c r="E438" s="22" t="s">
        <v>1779</v>
      </c>
      <c r="F438" s="23" t="s">
        <v>740</v>
      </c>
      <c r="G438" s="23" t="s">
        <v>34</v>
      </c>
      <c r="H438" s="24" t="s">
        <v>35</v>
      </c>
      <c r="I438" s="22" t="s">
        <v>1780</v>
      </c>
      <c r="J438" s="19" t="n">
        <v>200</v>
      </c>
      <c r="K438" s="19" t="n">
        <v>200</v>
      </c>
      <c r="L438" s="20" t="s">
        <v>37</v>
      </c>
    </row>
    <row r="439" customFormat="false" ht="30" hidden="false" customHeight="true" outlineLevel="0" collapsed="false">
      <c r="A439" s="19" t="n">
        <v>437</v>
      </c>
      <c r="B439" s="20" t="s">
        <v>1781</v>
      </c>
      <c r="C439" s="20" t="s">
        <v>43</v>
      </c>
      <c r="D439" s="21" t="s">
        <v>1782</v>
      </c>
      <c r="E439" s="22" t="s">
        <v>1783</v>
      </c>
      <c r="F439" s="23" t="s">
        <v>740</v>
      </c>
      <c r="G439" s="23" t="s">
        <v>34</v>
      </c>
      <c r="H439" s="24" t="s">
        <v>35</v>
      </c>
      <c r="I439" s="22" t="s">
        <v>1784</v>
      </c>
      <c r="J439" s="19" t="n">
        <v>200</v>
      </c>
      <c r="K439" s="19" t="n">
        <v>200</v>
      </c>
      <c r="L439" s="20" t="s">
        <v>37</v>
      </c>
    </row>
    <row r="440" customFormat="false" ht="30" hidden="false" customHeight="true" outlineLevel="0" collapsed="false">
      <c r="A440" s="19" t="n">
        <v>438</v>
      </c>
      <c r="B440" s="20" t="s">
        <v>1785</v>
      </c>
      <c r="C440" s="20" t="s">
        <v>30</v>
      </c>
      <c r="D440" s="21" t="s">
        <v>1786</v>
      </c>
      <c r="E440" s="22" t="s">
        <v>1787</v>
      </c>
      <c r="F440" s="23" t="s">
        <v>1788</v>
      </c>
      <c r="G440" s="23" t="s">
        <v>1789</v>
      </c>
      <c r="H440" s="24" t="s">
        <v>35</v>
      </c>
      <c r="I440" s="22" t="s">
        <v>1790</v>
      </c>
      <c r="J440" s="19" t="n">
        <v>1000</v>
      </c>
      <c r="K440" s="19" t="n">
        <v>1000</v>
      </c>
      <c r="L440" s="20" t="s">
        <v>37</v>
      </c>
    </row>
    <row r="441" customFormat="false" ht="30" hidden="false" customHeight="true" outlineLevel="0" collapsed="false">
      <c r="A441" s="19" t="n">
        <v>439</v>
      </c>
      <c r="B441" s="20" t="s">
        <v>1791</v>
      </c>
      <c r="C441" s="20" t="s">
        <v>30</v>
      </c>
      <c r="D441" s="21" t="s">
        <v>1792</v>
      </c>
      <c r="E441" s="22" t="s">
        <v>1793</v>
      </c>
      <c r="F441" s="23" t="s">
        <v>1788</v>
      </c>
      <c r="G441" s="23" t="s">
        <v>1789</v>
      </c>
      <c r="H441" s="24" t="s">
        <v>35</v>
      </c>
      <c r="I441" s="22" t="s">
        <v>1794</v>
      </c>
      <c r="J441" s="19" t="n">
        <v>1000</v>
      </c>
      <c r="K441" s="19" t="n">
        <v>1000</v>
      </c>
      <c r="L441" s="20" t="s">
        <v>37</v>
      </c>
    </row>
    <row r="442" customFormat="false" ht="30" hidden="false" customHeight="true" outlineLevel="0" collapsed="false">
      <c r="A442" s="19" t="n">
        <v>440</v>
      </c>
      <c r="B442" s="20" t="s">
        <v>1795</v>
      </c>
      <c r="C442" s="20" t="s">
        <v>30</v>
      </c>
      <c r="D442" s="21" t="s">
        <v>1796</v>
      </c>
      <c r="E442" s="22" t="s">
        <v>1797</v>
      </c>
      <c r="F442" s="23" t="s">
        <v>1788</v>
      </c>
      <c r="G442" s="23" t="s">
        <v>1789</v>
      </c>
      <c r="H442" s="24" t="s">
        <v>35</v>
      </c>
      <c r="I442" s="22" t="s">
        <v>1798</v>
      </c>
      <c r="J442" s="19" t="n">
        <v>1000</v>
      </c>
      <c r="K442" s="19" t="n">
        <v>1000</v>
      </c>
      <c r="L442" s="20" t="s">
        <v>37</v>
      </c>
    </row>
    <row r="443" customFormat="false" ht="30" hidden="false" customHeight="true" outlineLevel="0" collapsed="false">
      <c r="A443" s="19" t="n">
        <v>441</v>
      </c>
      <c r="B443" s="20" t="s">
        <v>1799</v>
      </c>
      <c r="C443" s="20" t="s">
        <v>30</v>
      </c>
      <c r="D443" s="21" t="s">
        <v>1800</v>
      </c>
      <c r="E443" s="22" t="s">
        <v>1801</v>
      </c>
      <c r="F443" s="23" t="s">
        <v>1788</v>
      </c>
      <c r="G443" s="23" t="s">
        <v>1789</v>
      </c>
      <c r="H443" s="24" t="s">
        <v>35</v>
      </c>
      <c r="I443" s="22" t="s">
        <v>1802</v>
      </c>
      <c r="J443" s="19" t="n">
        <v>1000</v>
      </c>
      <c r="K443" s="19" t="n">
        <v>1000</v>
      </c>
      <c r="L443" s="20" t="s">
        <v>37</v>
      </c>
    </row>
    <row r="444" customFormat="false" ht="30" hidden="false" customHeight="true" outlineLevel="0" collapsed="false">
      <c r="A444" s="19" t="n">
        <v>442</v>
      </c>
      <c r="B444" s="20" t="s">
        <v>1803</v>
      </c>
      <c r="C444" s="20" t="s">
        <v>30</v>
      </c>
      <c r="D444" s="21" t="s">
        <v>1804</v>
      </c>
      <c r="E444" s="22" t="s">
        <v>1805</v>
      </c>
      <c r="F444" s="23" t="s">
        <v>1788</v>
      </c>
      <c r="G444" s="23" t="s">
        <v>1789</v>
      </c>
      <c r="H444" s="24" t="s">
        <v>35</v>
      </c>
      <c r="I444" s="22" t="s">
        <v>1806</v>
      </c>
      <c r="J444" s="19" t="n">
        <v>1000</v>
      </c>
      <c r="K444" s="19" t="n">
        <v>1000</v>
      </c>
      <c r="L444" s="20" t="s">
        <v>37</v>
      </c>
    </row>
    <row r="445" customFormat="false" ht="30" hidden="false" customHeight="true" outlineLevel="0" collapsed="false">
      <c r="A445" s="19" t="n">
        <v>443</v>
      </c>
      <c r="B445" s="20" t="s">
        <v>1807</v>
      </c>
      <c r="C445" s="20" t="s">
        <v>30</v>
      </c>
      <c r="D445" s="21" t="s">
        <v>1808</v>
      </c>
      <c r="E445" s="22" t="s">
        <v>1809</v>
      </c>
      <c r="F445" s="23" t="s">
        <v>1788</v>
      </c>
      <c r="G445" s="23" t="s">
        <v>1789</v>
      </c>
      <c r="H445" s="24" t="s">
        <v>35</v>
      </c>
      <c r="I445" s="22" t="s">
        <v>1810</v>
      </c>
      <c r="J445" s="19" t="n">
        <v>1000</v>
      </c>
      <c r="K445" s="19" t="n">
        <v>1000</v>
      </c>
      <c r="L445" s="20" t="s">
        <v>37</v>
      </c>
    </row>
    <row r="446" customFormat="false" ht="30" hidden="false" customHeight="true" outlineLevel="0" collapsed="false">
      <c r="A446" s="19" t="n">
        <v>444</v>
      </c>
      <c r="B446" s="20" t="s">
        <v>1811</v>
      </c>
      <c r="C446" s="20" t="s">
        <v>30</v>
      </c>
      <c r="D446" s="21" t="s">
        <v>1812</v>
      </c>
      <c r="E446" s="22" t="s">
        <v>1813</v>
      </c>
      <c r="F446" s="23" t="s">
        <v>1788</v>
      </c>
      <c r="G446" s="23" t="s">
        <v>1789</v>
      </c>
      <c r="H446" s="24" t="s">
        <v>35</v>
      </c>
      <c r="I446" s="22" t="s">
        <v>1814</v>
      </c>
      <c r="J446" s="19" t="n">
        <v>1000</v>
      </c>
      <c r="K446" s="19" t="n">
        <v>1000</v>
      </c>
      <c r="L446" s="20" t="s">
        <v>37</v>
      </c>
    </row>
    <row r="447" customFormat="false" ht="30" hidden="false" customHeight="true" outlineLevel="0" collapsed="false">
      <c r="A447" s="19" t="n">
        <v>445</v>
      </c>
      <c r="B447" s="20" t="s">
        <v>1815</v>
      </c>
      <c r="C447" s="20" t="s">
        <v>30</v>
      </c>
      <c r="D447" s="21" t="s">
        <v>1816</v>
      </c>
      <c r="E447" s="22" t="s">
        <v>1817</v>
      </c>
      <c r="F447" s="23" t="s">
        <v>1788</v>
      </c>
      <c r="G447" s="23" t="s">
        <v>1789</v>
      </c>
      <c r="H447" s="24" t="s">
        <v>35</v>
      </c>
      <c r="I447" s="22" t="s">
        <v>1818</v>
      </c>
      <c r="J447" s="19" t="n">
        <v>1000</v>
      </c>
      <c r="K447" s="19" t="n">
        <v>1000</v>
      </c>
      <c r="L447" s="20" t="s">
        <v>37</v>
      </c>
    </row>
    <row r="448" customFormat="false" ht="30" hidden="false" customHeight="true" outlineLevel="0" collapsed="false">
      <c r="A448" s="19" t="n">
        <v>446</v>
      </c>
      <c r="B448" s="20" t="s">
        <v>1819</v>
      </c>
      <c r="C448" s="20" t="s">
        <v>30</v>
      </c>
      <c r="D448" s="21" t="s">
        <v>1820</v>
      </c>
      <c r="E448" s="22" t="s">
        <v>1821</v>
      </c>
      <c r="F448" s="23" t="s">
        <v>1788</v>
      </c>
      <c r="G448" s="23" t="s">
        <v>1789</v>
      </c>
      <c r="H448" s="24" t="s">
        <v>35</v>
      </c>
      <c r="I448" s="22" t="s">
        <v>1822</v>
      </c>
      <c r="J448" s="19" t="n">
        <v>1000</v>
      </c>
      <c r="K448" s="19" t="n">
        <v>1000</v>
      </c>
      <c r="L448" s="20" t="s">
        <v>37</v>
      </c>
    </row>
    <row r="449" customFormat="false" ht="30" hidden="false" customHeight="true" outlineLevel="0" collapsed="false">
      <c r="A449" s="19" t="n">
        <v>447</v>
      </c>
      <c r="B449" s="20" t="s">
        <v>1823</v>
      </c>
      <c r="C449" s="20" t="s">
        <v>30</v>
      </c>
      <c r="D449" s="21" t="s">
        <v>1824</v>
      </c>
      <c r="E449" s="22" t="s">
        <v>1825</v>
      </c>
      <c r="F449" s="23" t="s">
        <v>1788</v>
      </c>
      <c r="G449" s="23" t="s">
        <v>1789</v>
      </c>
      <c r="H449" s="24" t="s">
        <v>35</v>
      </c>
      <c r="I449" s="22" t="s">
        <v>1826</v>
      </c>
      <c r="J449" s="19" t="n">
        <v>1000</v>
      </c>
      <c r="K449" s="19" t="n">
        <v>1000</v>
      </c>
      <c r="L449" s="20" t="s">
        <v>37</v>
      </c>
    </row>
    <row r="450" customFormat="false" ht="30" hidden="false" customHeight="true" outlineLevel="0" collapsed="false">
      <c r="A450" s="19" t="n">
        <v>448</v>
      </c>
      <c r="B450" s="20" t="s">
        <v>1827</v>
      </c>
      <c r="C450" s="20" t="s">
        <v>30</v>
      </c>
      <c r="D450" s="21" t="s">
        <v>1828</v>
      </c>
      <c r="E450" s="22" t="s">
        <v>1829</v>
      </c>
      <c r="F450" s="23" t="s">
        <v>1788</v>
      </c>
      <c r="G450" s="23" t="s">
        <v>1789</v>
      </c>
      <c r="H450" s="24" t="s">
        <v>35</v>
      </c>
      <c r="I450" s="22" t="s">
        <v>1830</v>
      </c>
      <c r="J450" s="19" t="n">
        <v>1000</v>
      </c>
      <c r="K450" s="19" t="n">
        <v>1000</v>
      </c>
      <c r="L450" s="20" t="s">
        <v>37</v>
      </c>
    </row>
    <row r="451" customFormat="false" ht="30" hidden="false" customHeight="true" outlineLevel="0" collapsed="false">
      <c r="A451" s="19" t="n">
        <v>449</v>
      </c>
      <c r="B451" s="20" t="s">
        <v>1831</v>
      </c>
      <c r="C451" s="20" t="s">
        <v>30</v>
      </c>
      <c r="D451" s="21" t="s">
        <v>1832</v>
      </c>
      <c r="E451" s="22" t="s">
        <v>1833</v>
      </c>
      <c r="F451" s="23" t="s">
        <v>1788</v>
      </c>
      <c r="G451" s="23" t="s">
        <v>1789</v>
      </c>
      <c r="H451" s="24" t="s">
        <v>35</v>
      </c>
      <c r="I451" s="22" t="s">
        <v>1834</v>
      </c>
      <c r="J451" s="19" t="n">
        <v>1000</v>
      </c>
      <c r="K451" s="19" t="n">
        <v>1000</v>
      </c>
      <c r="L451" s="20" t="s">
        <v>37</v>
      </c>
    </row>
    <row r="452" customFormat="false" ht="30" hidden="false" customHeight="true" outlineLevel="0" collapsed="false">
      <c r="A452" s="19" t="n">
        <v>450</v>
      </c>
      <c r="B452" s="20" t="s">
        <v>1835</v>
      </c>
      <c r="C452" s="20" t="s">
        <v>30</v>
      </c>
      <c r="D452" s="21" t="s">
        <v>1836</v>
      </c>
      <c r="E452" s="22" t="s">
        <v>1837</v>
      </c>
      <c r="F452" s="23" t="s">
        <v>1788</v>
      </c>
      <c r="G452" s="23" t="s">
        <v>1789</v>
      </c>
      <c r="H452" s="24" t="s">
        <v>35</v>
      </c>
      <c r="I452" s="22" t="s">
        <v>1838</v>
      </c>
      <c r="J452" s="19" t="n">
        <v>1000</v>
      </c>
      <c r="K452" s="19" t="n">
        <v>1000</v>
      </c>
      <c r="L452" s="20" t="s">
        <v>37</v>
      </c>
    </row>
    <row r="453" customFormat="false" ht="30" hidden="false" customHeight="true" outlineLevel="0" collapsed="false">
      <c r="A453" s="19" t="n">
        <v>451</v>
      </c>
      <c r="B453" s="20" t="s">
        <v>1839</v>
      </c>
      <c r="C453" s="20" t="s">
        <v>30</v>
      </c>
      <c r="D453" s="21" t="s">
        <v>1840</v>
      </c>
      <c r="E453" s="22" t="s">
        <v>1841</v>
      </c>
      <c r="F453" s="23" t="s">
        <v>1788</v>
      </c>
      <c r="G453" s="23" t="s">
        <v>1789</v>
      </c>
      <c r="H453" s="24" t="s">
        <v>35</v>
      </c>
      <c r="I453" s="22" t="s">
        <v>1842</v>
      </c>
      <c r="J453" s="19" t="n">
        <v>1000</v>
      </c>
      <c r="K453" s="19" t="n">
        <v>1000</v>
      </c>
      <c r="L453" s="20" t="s">
        <v>37</v>
      </c>
    </row>
    <row r="454" customFormat="false" ht="30" hidden="false" customHeight="true" outlineLevel="0" collapsed="false">
      <c r="A454" s="19" t="n">
        <v>452</v>
      </c>
      <c r="B454" s="20" t="s">
        <v>1843</v>
      </c>
      <c r="C454" s="20" t="s">
        <v>30</v>
      </c>
      <c r="D454" s="21" t="s">
        <v>1844</v>
      </c>
      <c r="E454" s="22" t="s">
        <v>1845</v>
      </c>
      <c r="F454" s="23" t="s">
        <v>1788</v>
      </c>
      <c r="G454" s="23" t="s">
        <v>1789</v>
      </c>
      <c r="H454" s="24" t="s">
        <v>35</v>
      </c>
      <c r="I454" s="22" t="s">
        <v>1846</v>
      </c>
      <c r="J454" s="19" t="n">
        <v>1000</v>
      </c>
      <c r="K454" s="19" t="n">
        <v>1000</v>
      </c>
      <c r="L454" s="20" t="s">
        <v>37</v>
      </c>
    </row>
    <row r="455" customFormat="false" ht="30" hidden="false" customHeight="true" outlineLevel="0" collapsed="false">
      <c r="A455" s="19" t="n">
        <v>453</v>
      </c>
      <c r="B455" s="20" t="s">
        <v>1847</v>
      </c>
      <c r="C455" s="20" t="s">
        <v>30</v>
      </c>
      <c r="D455" s="21" t="s">
        <v>1848</v>
      </c>
      <c r="E455" s="22" t="s">
        <v>1849</v>
      </c>
      <c r="F455" s="23" t="s">
        <v>1788</v>
      </c>
      <c r="G455" s="23" t="s">
        <v>1789</v>
      </c>
      <c r="H455" s="24" t="s">
        <v>35</v>
      </c>
      <c r="I455" s="22" t="s">
        <v>1850</v>
      </c>
      <c r="J455" s="19" t="n">
        <v>1000</v>
      </c>
      <c r="K455" s="19" t="n">
        <v>1000</v>
      </c>
      <c r="L455" s="20" t="s">
        <v>37</v>
      </c>
    </row>
    <row r="456" customFormat="false" ht="30" hidden="false" customHeight="true" outlineLevel="0" collapsed="false">
      <c r="A456" s="19" t="n">
        <v>454</v>
      </c>
      <c r="B456" s="20" t="s">
        <v>1851</v>
      </c>
      <c r="C456" s="20" t="s">
        <v>30</v>
      </c>
      <c r="D456" s="21" t="s">
        <v>1852</v>
      </c>
      <c r="E456" s="22" t="s">
        <v>1853</v>
      </c>
      <c r="F456" s="23" t="s">
        <v>1788</v>
      </c>
      <c r="G456" s="23" t="s">
        <v>1789</v>
      </c>
      <c r="H456" s="24" t="s">
        <v>35</v>
      </c>
      <c r="I456" s="22" t="s">
        <v>1854</v>
      </c>
      <c r="J456" s="19" t="n">
        <v>1000</v>
      </c>
      <c r="K456" s="19" t="n">
        <v>1000</v>
      </c>
      <c r="L456" s="20" t="s">
        <v>37</v>
      </c>
    </row>
    <row r="457" customFormat="false" ht="30" hidden="false" customHeight="true" outlineLevel="0" collapsed="false">
      <c r="A457" s="19" t="n">
        <v>455</v>
      </c>
      <c r="B457" s="20" t="s">
        <v>1855</v>
      </c>
      <c r="C457" s="20" t="s">
        <v>30</v>
      </c>
      <c r="D457" s="21" t="s">
        <v>1856</v>
      </c>
      <c r="E457" s="22" t="s">
        <v>1857</v>
      </c>
      <c r="F457" s="23" t="s">
        <v>1788</v>
      </c>
      <c r="G457" s="23" t="s">
        <v>1789</v>
      </c>
      <c r="H457" s="24" t="s">
        <v>35</v>
      </c>
      <c r="I457" s="22" t="s">
        <v>1858</v>
      </c>
      <c r="J457" s="19" t="n">
        <v>1000</v>
      </c>
      <c r="K457" s="19" t="n">
        <v>1000</v>
      </c>
      <c r="L457" s="20" t="s">
        <v>37</v>
      </c>
    </row>
    <row r="458" customFormat="false" ht="30" hidden="false" customHeight="true" outlineLevel="0" collapsed="false">
      <c r="A458" s="19" t="n">
        <v>456</v>
      </c>
      <c r="B458" s="20" t="s">
        <v>1859</v>
      </c>
      <c r="C458" s="20" t="s">
        <v>30</v>
      </c>
      <c r="D458" s="21" t="s">
        <v>1860</v>
      </c>
      <c r="E458" s="22" t="s">
        <v>1861</v>
      </c>
      <c r="F458" s="23" t="s">
        <v>1788</v>
      </c>
      <c r="G458" s="23" t="s">
        <v>1789</v>
      </c>
      <c r="H458" s="24" t="s">
        <v>35</v>
      </c>
      <c r="I458" s="22" t="s">
        <v>1862</v>
      </c>
      <c r="J458" s="19" t="n">
        <v>1000</v>
      </c>
      <c r="K458" s="19" t="n">
        <v>1000</v>
      </c>
      <c r="L458" s="20" t="s">
        <v>37</v>
      </c>
    </row>
    <row r="459" customFormat="false" ht="30" hidden="false" customHeight="true" outlineLevel="0" collapsed="false">
      <c r="A459" s="19" t="n">
        <v>457</v>
      </c>
      <c r="B459" s="20" t="s">
        <v>1863</v>
      </c>
      <c r="C459" s="20" t="s">
        <v>30</v>
      </c>
      <c r="D459" s="21" t="s">
        <v>1864</v>
      </c>
      <c r="E459" s="22" t="s">
        <v>1865</v>
      </c>
      <c r="F459" s="23" t="s">
        <v>1788</v>
      </c>
      <c r="G459" s="23" t="s">
        <v>1789</v>
      </c>
      <c r="H459" s="24" t="s">
        <v>35</v>
      </c>
      <c r="I459" s="22" t="s">
        <v>1866</v>
      </c>
      <c r="J459" s="19" t="n">
        <v>1000</v>
      </c>
      <c r="K459" s="19" t="n">
        <v>1000</v>
      </c>
      <c r="L459" s="20" t="s">
        <v>37</v>
      </c>
    </row>
    <row r="460" customFormat="false" ht="30" hidden="false" customHeight="true" outlineLevel="0" collapsed="false">
      <c r="A460" s="19" t="n">
        <v>458</v>
      </c>
      <c r="B460" s="20" t="s">
        <v>1867</v>
      </c>
      <c r="C460" s="20" t="s">
        <v>30</v>
      </c>
      <c r="D460" s="21" t="s">
        <v>1868</v>
      </c>
      <c r="E460" s="22" t="s">
        <v>1869</v>
      </c>
      <c r="F460" s="23" t="s">
        <v>1788</v>
      </c>
      <c r="G460" s="23" t="s">
        <v>1789</v>
      </c>
      <c r="H460" s="24" t="s">
        <v>35</v>
      </c>
      <c r="I460" s="22" t="s">
        <v>1870</v>
      </c>
      <c r="J460" s="19" t="n">
        <v>1000</v>
      </c>
      <c r="K460" s="19" t="n">
        <v>1000</v>
      </c>
      <c r="L460" s="20" t="s">
        <v>37</v>
      </c>
    </row>
    <row r="461" customFormat="false" ht="30" hidden="false" customHeight="true" outlineLevel="0" collapsed="false">
      <c r="A461" s="19" t="n">
        <v>459</v>
      </c>
      <c r="B461" s="20" t="s">
        <v>1871</v>
      </c>
      <c r="C461" s="20" t="s">
        <v>30</v>
      </c>
      <c r="D461" s="21" t="s">
        <v>1872</v>
      </c>
      <c r="E461" s="22" t="s">
        <v>1873</v>
      </c>
      <c r="F461" s="23" t="s">
        <v>1788</v>
      </c>
      <c r="G461" s="23" t="s">
        <v>1789</v>
      </c>
      <c r="H461" s="24" t="s">
        <v>35</v>
      </c>
      <c r="I461" s="22" t="s">
        <v>1874</v>
      </c>
      <c r="J461" s="19" t="n">
        <v>1000</v>
      </c>
      <c r="K461" s="19" t="n">
        <v>1000</v>
      </c>
      <c r="L461" s="20" t="s">
        <v>37</v>
      </c>
    </row>
    <row r="462" customFormat="false" ht="30" hidden="false" customHeight="true" outlineLevel="0" collapsed="false">
      <c r="A462" s="19" t="n">
        <v>460</v>
      </c>
      <c r="B462" s="20" t="s">
        <v>1875</v>
      </c>
      <c r="C462" s="20" t="s">
        <v>30</v>
      </c>
      <c r="D462" s="21" t="s">
        <v>1876</v>
      </c>
      <c r="E462" s="22" t="s">
        <v>1877</v>
      </c>
      <c r="F462" s="23" t="s">
        <v>1788</v>
      </c>
      <c r="G462" s="23" t="s">
        <v>1789</v>
      </c>
      <c r="H462" s="24" t="s">
        <v>35</v>
      </c>
      <c r="I462" s="22" t="s">
        <v>1878</v>
      </c>
      <c r="J462" s="19" t="n">
        <v>1000</v>
      </c>
      <c r="K462" s="19" t="n">
        <v>1000</v>
      </c>
      <c r="L462" s="20" t="s">
        <v>37</v>
      </c>
    </row>
    <row r="463" customFormat="false" ht="30" hidden="false" customHeight="true" outlineLevel="0" collapsed="false">
      <c r="A463" s="19" t="n">
        <v>461</v>
      </c>
      <c r="B463" s="20" t="s">
        <v>1879</v>
      </c>
      <c r="C463" s="20" t="s">
        <v>30</v>
      </c>
      <c r="D463" s="21" t="s">
        <v>1880</v>
      </c>
      <c r="E463" s="22" t="s">
        <v>1881</v>
      </c>
      <c r="F463" s="23" t="s">
        <v>1788</v>
      </c>
      <c r="G463" s="23" t="s">
        <v>1789</v>
      </c>
      <c r="H463" s="24" t="s">
        <v>35</v>
      </c>
      <c r="I463" s="22" t="s">
        <v>1882</v>
      </c>
      <c r="J463" s="19" t="n">
        <v>1000</v>
      </c>
      <c r="K463" s="19" t="n">
        <v>1000</v>
      </c>
      <c r="L463" s="20" t="s">
        <v>37</v>
      </c>
    </row>
    <row r="464" customFormat="false" ht="30" hidden="false" customHeight="true" outlineLevel="0" collapsed="false">
      <c r="A464" s="19" t="n">
        <v>462</v>
      </c>
      <c r="B464" s="20" t="s">
        <v>1883</v>
      </c>
      <c r="C464" s="20" t="s">
        <v>30</v>
      </c>
      <c r="D464" s="21" t="s">
        <v>1884</v>
      </c>
      <c r="E464" s="22" t="s">
        <v>1885</v>
      </c>
      <c r="F464" s="23" t="s">
        <v>1788</v>
      </c>
      <c r="G464" s="23" t="s">
        <v>1789</v>
      </c>
      <c r="H464" s="24" t="s">
        <v>35</v>
      </c>
      <c r="I464" s="22" t="s">
        <v>1886</v>
      </c>
      <c r="J464" s="19" t="n">
        <v>1000</v>
      </c>
      <c r="K464" s="19" t="n">
        <v>1000</v>
      </c>
      <c r="L464" s="20" t="s">
        <v>37</v>
      </c>
    </row>
    <row r="465" customFormat="false" ht="30" hidden="false" customHeight="true" outlineLevel="0" collapsed="false">
      <c r="A465" s="19" t="n">
        <v>463</v>
      </c>
      <c r="B465" s="20" t="s">
        <v>1887</v>
      </c>
      <c r="C465" s="20" t="s">
        <v>30</v>
      </c>
      <c r="D465" s="21" t="s">
        <v>1888</v>
      </c>
      <c r="E465" s="22" t="s">
        <v>1889</v>
      </c>
      <c r="F465" s="23" t="s">
        <v>1788</v>
      </c>
      <c r="G465" s="23" t="s">
        <v>1789</v>
      </c>
      <c r="H465" s="24" t="s">
        <v>35</v>
      </c>
      <c r="I465" s="22" t="s">
        <v>1890</v>
      </c>
      <c r="J465" s="19" t="n">
        <v>1000</v>
      </c>
      <c r="K465" s="19" t="n">
        <v>1000</v>
      </c>
      <c r="L465" s="20" t="s">
        <v>37</v>
      </c>
    </row>
    <row r="466" customFormat="false" ht="30" hidden="false" customHeight="true" outlineLevel="0" collapsed="false">
      <c r="A466" s="19" t="n">
        <v>464</v>
      </c>
      <c r="B466" s="20" t="s">
        <v>1891</v>
      </c>
      <c r="C466" s="20" t="s">
        <v>30</v>
      </c>
      <c r="D466" s="21" t="s">
        <v>1892</v>
      </c>
      <c r="E466" s="22" t="s">
        <v>1893</v>
      </c>
      <c r="F466" s="23" t="s">
        <v>1788</v>
      </c>
      <c r="G466" s="23" t="s">
        <v>1789</v>
      </c>
      <c r="H466" s="24" t="s">
        <v>35</v>
      </c>
      <c r="I466" s="22" t="s">
        <v>1894</v>
      </c>
      <c r="J466" s="19" t="n">
        <v>1000</v>
      </c>
      <c r="K466" s="19" t="n">
        <v>1000</v>
      </c>
      <c r="L466" s="20" t="s">
        <v>37</v>
      </c>
    </row>
    <row r="467" customFormat="false" ht="30" hidden="false" customHeight="true" outlineLevel="0" collapsed="false">
      <c r="A467" s="19" t="n">
        <v>465</v>
      </c>
      <c r="B467" s="20" t="s">
        <v>1895</v>
      </c>
      <c r="C467" s="20" t="s">
        <v>30</v>
      </c>
      <c r="D467" s="21" t="s">
        <v>1896</v>
      </c>
      <c r="E467" s="22" t="s">
        <v>1897</v>
      </c>
      <c r="F467" s="23" t="s">
        <v>1788</v>
      </c>
      <c r="G467" s="23" t="s">
        <v>1789</v>
      </c>
      <c r="H467" s="24" t="s">
        <v>35</v>
      </c>
      <c r="I467" s="22" t="s">
        <v>1898</v>
      </c>
      <c r="J467" s="19" t="n">
        <v>1000</v>
      </c>
      <c r="K467" s="19" t="n">
        <v>1000</v>
      </c>
      <c r="L467" s="20" t="s">
        <v>37</v>
      </c>
    </row>
    <row r="468" customFormat="false" ht="30" hidden="false" customHeight="true" outlineLevel="0" collapsed="false">
      <c r="A468" s="19" t="n">
        <v>466</v>
      </c>
      <c r="B468" s="20" t="s">
        <v>1899</v>
      </c>
      <c r="C468" s="20" t="s">
        <v>30</v>
      </c>
      <c r="D468" s="21" t="s">
        <v>1900</v>
      </c>
      <c r="E468" s="22" t="s">
        <v>1901</v>
      </c>
      <c r="F468" s="23" t="s">
        <v>1788</v>
      </c>
      <c r="G468" s="23" t="s">
        <v>1789</v>
      </c>
      <c r="H468" s="24" t="s">
        <v>35</v>
      </c>
      <c r="I468" s="22" t="s">
        <v>1902</v>
      </c>
      <c r="J468" s="19" t="n">
        <v>1000</v>
      </c>
      <c r="K468" s="19" t="n">
        <v>1000</v>
      </c>
      <c r="L468" s="20" t="s">
        <v>37</v>
      </c>
    </row>
    <row r="469" customFormat="false" ht="30" hidden="false" customHeight="true" outlineLevel="0" collapsed="false">
      <c r="A469" s="19" t="n">
        <v>467</v>
      </c>
      <c r="B469" s="20" t="s">
        <v>1903</v>
      </c>
      <c r="C469" s="20" t="s">
        <v>30</v>
      </c>
      <c r="D469" s="21" t="s">
        <v>1904</v>
      </c>
      <c r="E469" s="22" t="s">
        <v>1905</v>
      </c>
      <c r="F469" s="23" t="s">
        <v>1906</v>
      </c>
      <c r="G469" s="23" t="s">
        <v>1789</v>
      </c>
      <c r="H469" s="24" t="s">
        <v>35</v>
      </c>
      <c r="I469" s="22" t="s">
        <v>1907</v>
      </c>
      <c r="J469" s="19" t="n">
        <v>1000</v>
      </c>
      <c r="K469" s="19" t="n">
        <v>1000</v>
      </c>
      <c r="L469" s="20" t="s">
        <v>37</v>
      </c>
    </row>
    <row r="470" customFormat="false" ht="30" hidden="false" customHeight="true" outlineLevel="0" collapsed="false">
      <c r="A470" s="19" t="n">
        <v>468</v>
      </c>
      <c r="B470" s="20" t="s">
        <v>1908</v>
      </c>
      <c r="C470" s="20" t="s">
        <v>30</v>
      </c>
      <c r="D470" s="21" t="s">
        <v>1909</v>
      </c>
      <c r="E470" s="22" t="s">
        <v>1910</v>
      </c>
      <c r="F470" s="23" t="s">
        <v>1906</v>
      </c>
      <c r="G470" s="23" t="s">
        <v>1789</v>
      </c>
      <c r="H470" s="24" t="s">
        <v>35</v>
      </c>
      <c r="I470" s="22" t="s">
        <v>1911</v>
      </c>
      <c r="J470" s="19" t="n">
        <v>1000</v>
      </c>
      <c r="K470" s="19" t="n">
        <v>1000</v>
      </c>
      <c r="L470" s="20" t="s">
        <v>37</v>
      </c>
    </row>
    <row r="471" customFormat="false" ht="30" hidden="false" customHeight="true" outlineLevel="0" collapsed="false">
      <c r="A471" s="19" t="n">
        <v>469</v>
      </c>
      <c r="B471" s="20" t="s">
        <v>1912</v>
      </c>
      <c r="C471" s="20" t="s">
        <v>30</v>
      </c>
      <c r="D471" s="21" t="s">
        <v>1913</v>
      </c>
      <c r="E471" s="22" t="s">
        <v>1914</v>
      </c>
      <c r="F471" s="23" t="s">
        <v>1906</v>
      </c>
      <c r="G471" s="23" t="s">
        <v>1789</v>
      </c>
      <c r="H471" s="24" t="s">
        <v>35</v>
      </c>
      <c r="I471" s="22" t="s">
        <v>1915</v>
      </c>
      <c r="J471" s="19" t="n">
        <v>1000</v>
      </c>
      <c r="K471" s="19" t="n">
        <v>1000</v>
      </c>
      <c r="L471" s="20" t="s">
        <v>37</v>
      </c>
    </row>
    <row r="472" customFormat="false" ht="30" hidden="false" customHeight="true" outlineLevel="0" collapsed="false">
      <c r="A472" s="19" t="n">
        <v>470</v>
      </c>
      <c r="B472" s="20" t="s">
        <v>1916</v>
      </c>
      <c r="C472" s="20" t="s">
        <v>30</v>
      </c>
      <c r="D472" s="21" t="s">
        <v>1917</v>
      </c>
      <c r="E472" s="22" t="s">
        <v>1918</v>
      </c>
      <c r="F472" s="23" t="s">
        <v>1906</v>
      </c>
      <c r="G472" s="23" t="s">
        <v>1789</v>
      </c>
      <c r="H472" s="24" t="s">
        <v>35</v>
      </c>
      <c r="I472" s="22" t="s">
        <v>1919</v>
      </c>
      <c r="J472" s="19" t="n">
        <v>1000</v>
      </c>
      <c r="K472" s="19" t="n">
        <v>1000</v>
      </c>
      <c r="L472" s="20" t="s">
        <v>37</v>
      </c>
    </row>
    <row r="473" customFormat="false" ht="30" hidden="false" customHeight="true" outlineLevel="0" collapsed="false">
      <c r="A473" s="19" t="n">
        <v>471</v>
      </c>
      <c r="B473" s="20" t="s">
        <v>1920</v>
      </c>
      <c r="C473" s="20" t="s">
        <v>30</v>
      </c>
      <c r="D473" s="21" t="s">
        <v>1921</v>
      </c>
      <c r="E473" s="22" t="s">
        <v>1922</v>
      </c>
      <c r="F473" s="23" t="s">
        <v>1906</v>
      </c>
      <c r="G473" s="23" t="s">
        <v>1789</v>
      </c>
      <c r="H473" s="24" t="s">
        <v>35</v>
      </c>
      <c r="I473" s="22" t="s">
        <v>1923</v>
      </c>
      <c r="J473" s="19" t="n">
        <v>1000</v>
      </c>
      <c r="K473" s="19" t="n">
        <v>1000</v>
      </c>
      <c r="L473" s="20" t="s">
        <v>37</v>
      </c>
    </row>
    <row r="474" customFormat="false" ht="30" hidden="false" customHeight="true" outlineLevel="0" collapsed="false">
      <c r="A474" s="19" t="n">
        <v>472</v>
      </c>
      <c r="B474" s="20" t="s">
        <v>1924</v>
      </c>
      <c r="C474" s="20" t="s">
        <v>30</v>
      </c>
      <c r="D474" s="21" t="s">
        <v>1925</v>
      </c>
      <c r="E474" s="22" t="s">
        <v>1926</v>
      </c>
      <c r="F474" s="23" t="s">
        <v>1906</v>
      </c>
      <c r="G474" s="23" t="s">
        <v>1789</v>
      </c>
      <c r="H474" s="24" t="s">
        <v>35</v>
      </c>
      <c r="I474" s="22" t="s">
        <v>1927</v>
      </c>
      <c r="J474" s="19" t="n">
        <v>1000</v>
      </c>
      <c r="K474" s="19" t="n">
        <v>1000</v>
      </c>
      <c r="L474" s="20" t="s">
        <v>37</v>
      </c>
    </row>
    <row r="475" customFormat="false" ht="30" hidden="false" customHeight="true" outlineLevel="0" collapsed="false">
      <c r="A475" s="19" t="n">
        <v>473</v>
      </c>
      <c r="B475" s="20" t="s">
        <v>1928</v>
      </c>
      <c r="C475" s="20" t="s">
        <v>30</v>
      </c>
      <c r="D475" s="21" t="s">
        <v>1929</v>
      </c>
      <c r="E475" s="22" t="s">
        <v>1930</v>
      </c>
      <c r="F475" s="23" t="s">
        <v>1906</v>
      </c>
      <c r="G475" s="23" t="s">
        <v>1789</v>
      </c>
      <c r="H475" s="24" t="s">
        <v>35</v>
      </c>
      <c r="I475" s="22" t="s">
        <v>1931</v>
      </c>
      <c r="J475" s="19" t="n">
        <v>1000</v>
      </c>
      <c r="K475" s="19" t="n">
        <v>1000</v>
      </c>
      <c r="L475" s="20" t="s">
        <v>37</v>
      </c>
    </row>
    <row r="476" customFormat="false" ht="30" hidden="false" customHeight="true" outlineLevel="0" collapsed="false">
      <c r="A476" s="19" t="n">
        <v>474</v>
      </c>
      <c r="B476" s="20" t="s">
        <v>1932</v>
      </c>
      <c r="C476" s="20" t="s">
        <v>30</v>
      </c>
      <c r="D476" s="21" t="s">
        <v>1933</v>
      </c>
      <c r="E476" s="22" t="s">
        <v>1934</v>
      </c>
      <c r="F476" s="23" t="s">
        <v>1906</v>
      </c>
      <c r="G476" s="23" t="s">
        <v>1789</v>
      </c>
      <c r="H476" s="24" t="s">
        <v>35</v>
      </c>
      <c r="I476" s="22" t="s">
        <v>1935</v>
      </c>
      <c r="J476" s="19" t="n">
        <v>1000</v>
      </c>
      <c r="K476" s="19" t="n">
        <v>1000</v>
      </c>
      <c r="L476" s="20" t="s">
        <v>37</v>
      </c>
    </row>
    <row r="477" customFormat="false" ht="30" hidden="false" customHeight="true" outlineLevel="0" collapsed="false">
      <c r="A477" s="19" t="n">
        <v>475</v>
      </c>
      <c r="B477" s="20" t="s">
        <v>1936</v>
      </c>
      <c r="C477" s="20" t="s">
        <v>30</v>
      </c>
      <c r="D477" s="21" t="s">
        <v>1937</v>
      </c>
      <c r="E477" s="22" t="s">
        <v>1938</v>
      </c>
      <c r="F477" s="23" t="s">
        <v>1906</v>
      </c>
      <c r="G477" s="23" t="s">
        <v>1789</v>
      </c>
      <c r="H477" s="24" t="s">
        <v>35</v>
      </c>
      <c r="I477" s="22" t="s">
        <v>1939</v>
      </c>
      <c r="J477" s="19" t="n">
        <v>1000</v>
      </c>
      <c r="K477" s="19" t="n">
        <v>1000</v>
      </c>
      <c r="L477" s="20" t="s">
        <v>37</v>
      </c>
    </row>
    <row r="478" customFormat="false" ht="30" hidden="false" customHeight="true" outlineLevel="0" collapsed="false">
      <c r="A478" s="19" t="n">
        <v>476</v>
      </c>
      <c r="B478" s="20" t="s">
        <v>1940</v>
      </c>
      <c r="C478" s="20" t="s">
        <v>43</v>
      </c>
      <c r="D478" s="21" t="s">
        <v>1941</v>
      </c>
      <c r="E478" s="22" t="s">
        <v>1942</v>
      </c>
      <c r="F478" s="23" t="s">
        <v>1906</v>
      </c>
      <c r="G478" s="23" t="s">
        <v>1789</v>
      </c>
      <c r="H478" s="24" t="s">
        <v>35</v>
      </c>
      <c r="I478" s="22" t="s">
        <v>1943</v>
      </c>
      <c r="J478" s="19" t="n">
        <v>1000</v>
      </c>
      <c r="K478" s="19" t="n">
        <v>1000</v>
      </c>
      <c r="L478" s="20" t="s">
        <v>37</v>
      </c>
    </row>
    <row r="479" customFormat="false" ht="30" hidden="false" customHeight="true" outlineLevel="0" collapsed="false">
      <c r="A479" s="19" t="n">
        <v>477</v>
      </c>
      <c r="B479" s="20" t="s">
        <v>1944</v>
      </c>
      <c r="C479" s="20" t="s">
        <v>30</v>
      </c>
      <c r="D479" s="21" t="s">
        <v>1945</v>
      </c>
      <c r="E479" s="22" t="s">
        <v>1946</v>
      </c>
      <c r="F479" s="23" t="s">
        <v>1906</v>
      </c>
      <c r="G479" s="23" t="s">
        <v>1789</v>
      </c>
      <c r="H479" s="24" t="s">
        <v>35</v>
      </c>
      <c r="I479" s="22" t="s">
        <v>1947</v>
      </c>
      <c r="J479" s="19" t="n">
        <v>1000</v>
      </c>
      <c r="K479" s="19" t="n">
        <v>1000</v>
      </c>
      <c r="L479" s="20" t="s">
        <v>37</v>
      </c>
    </row>
    <row r="480" customFormat="false" ht="30" hidden="false" customHeight="true" outlineLevel="0" collapsed="false">
      <c r="A480" s="19" t="n">
        <v>478</v>
      </c>
      <c r="B480" s="20" t="s">
        <v>1948</v>
      </c>
      <c r="C480" s="20" t="s">
        <v>30</v>
      </c>
      <c r="D480" s="21" t="s">
        <v>1949</v>
      </c>
      <c r="E480" s="22" t="s">
        <v>1950</v>
      </c>
      <c r="F480" s="23" t="s">
        <v>1906</v>
      </c>
      <c r="G480" s="23" t="s">
        <v>1789</v>
      </c>
      <c r="H480" s="24" t="s">
        <v>35</v>
      </c>
      <c r="I480" s="22" t="s">
        <v>1951</v>
      </c>
      <c r="J480" s="19" t="n">
        <v>1000</v>
      </c>
      <c r="K480" s="19" t="n">
        <v>1000</v>
      </c>
      <c r="L480" s="20" t="s">
        <v>37</v>
      </c>
    </row>
    <row r="481" customFormat="false" ht="30" hidden="false" customHeight="true" outlineLevel="0" collapsed="false">
      <c r="A481" s="19" t="n">
        <v>479</v>
      </c>
      <c r="B481" s="20" t="s">
        <v>1952</v>
      </c>
      <c r="C481" s="20" t="s">
        <v>30</v>
      </c>
      <c r="D481" s="21" t="s">
        <v>1953</v>
      </c>
      <c r="E481" s="22" t="s">
        <v>1954</v>
      </c>
      <c r="F481" s="23" t="s">
        <v>1906</v>
      </c>
      <c r="G481" s="23" t="s">
        <v>1789</v>
      </c>
      <c r="H481" s="24" t="s">
        <v>35</v>
      </c>
      <c r="I481" s="22" t="s">
        <v>1955</v>
      </c>
      <c r="J481" s="19" t="n">
        <v>1000</v>
      </c>
      <c r="K481" s="19" t="n">
        <v>1000</v>
      </c>
      <c r="L481" s="20" t="s">
        <v>37</v>
      </c>
    </row>
    <row r="482" customFormat="false" ht="30" hidden="false" customHeight="true" outlineLevel="0" collapsed="false">
      <c r="A482" s="19" t="n">
        <v>480</v>
      </c>
      <c r="B482" s="20" t="s">
        <v>1956</v>
      </c>
      <c r="C482" s="20" t="s">
        <v>30</v>
      </c>
      <c r="D482" s="21" t="s">
        <v>1957</v>
      </c>
      <c r="E482" s="22" t="s">
        <v>1958</v>
      </c>
      <c r="F482" s="23" t="s">
        <v>1906</v>
      </c>
      <c r="G482" s="23" t="s">
        <v>1789</v>
      </c>
      <c r="H482" s="24" t="s">
        <v>35</v>
      </c>
      <c r="I482" s="22" t="s">
        <v>1959</v>
      </c>
      <c r="J482" s="19" t="n">
        <v>1000</v>
      </c>
      <c r="K482" s="19" t="n">
        <v>1000</v>
      </c>
      <c r="L482" s="20" t="s">
        <v>37</v>
      </c>
    </row>
    <row r="483" customFormat="false" ht="30" hidden="false" customHeight="true" outlineLevel="0" collapsed="false">
      <c r="A483" s="19" t="n">
        <v>481</v>
      </c>
      <c r="B483" s="20" t="s">
        <v>1960</v>
      </c>
      <c r="C483" s="20" t="s">
        <v>30</v>
      </c>
      <c r="D483" s="21" t="s">
        <v>1961</v>
      </c>
      <c r="E483" s="22" t="s">
        <v>1962</v>
      </c>
      <c r="F483" s="23" t="s">
        <v>1906</v>
      </c>
      <c r="G483" s="23" t="s">
        <v>1789</v>
      </c>
      <c r="H483" s="24" t="s">
        <v>35</v>
      </c>
      <c r="I483" s="22" t="s">
        <v>1963</v>
      </c>
      <c r="J483" s="19" t="n">
        <v>1000</v>
      </c>
      <c r="K483" s="19" t="n">
        <v>1000</v>
      </c>
      <c r="L483" s="20" t="s">
        <v>37</v>
      </c>
    </row>
    <row r="484" customFormat="false" ht="30" hidden="false" customHeight="true" outlineLevel="0" collapsed="false">
      <c r="A484" s="19" t="n">
        <v>482</v>
      </c>
      <c r="B484" s="20" t="s">
        <v>1964</v>
      </c>
      <c r="C484" s="20" t="s">
        <v>30</v>
      </c>
      <c r="D484" s="21" t="s">
        <v>1965</v>
      </c>
      <c r="E484" s="22" t="s">
        <v>1966</v>
      </c>
      <c r="F484" s="23" t="s">
        <v>1906</v>
      </c>
      <c r="G484" s="23" t="s">
        <v>1789</v>
      </c>
      <c r="H484" s="24" t="s">
        <v>35</v>
      </c>
      <c r="I484" s="22" t="s">
        <v>1967</v>
      </c>
      <c r="J484" s="19" t="n">
        <v>1000</v>
      </c>
      <c r="K484" s="19" t="n">
        <v>1000</v>
      </c>
      <c r="L484" s="20" t="s">
        <v>37</v>
      </c>
    </row>
    <row r="485" customFormat="false" ht="30" hidden="false" customHeight="true" outlineLevel="0" collapsed="false">
      <c r="A485" s="19" t="n">
        <v>483</v>
      </c>
      <c r="B485" s="20" t="s">
        <v>1968</v>
      </c>
      <c r="C485" s="20" t="s">
        <v>30</v>
      </c>
      <c r="D485" s="21" t="s">
        <v>1969</v>
      </c>
      <c r="E485" s="22" t="s">
        <v>1970</v>
      </c>
      <c r="F485" s="23" t="s">
        <v>1906</v>
      </c>
      <c r="G485" s="23" t="s">
        <v>1789</v>
      </c>
      <c r="H485" s="24" t="s">
        <v>35</v>
      </c>
      <c r="I485" s="22" t="s">
        <v>1971</v>
      </c>
      <c r="J485" s="19" t="n">
        <v>1000</v>
      </c>
      <c r="K485" s="19" t="n">
        <v>1000</v>
      </c>
      <c r="L485" s="20" t="s">
        <v>37</v>
      </c>
    </row>
    <row r="486" customFormat="false" ht="30" hidden="false" customHeight="true" outlineLevel="0" collapsed="false">
      <c r="A486" s="19" t="n">
        <v>484</v>
      </c>
      <c r="B486" s="20" t="s">
        <v>1972</v>
      </c>
      <c r="C486" s="20" t="s">
        <v>30</v>
      </c>
      <c r="D486" s="21" t="s">
        <v>1973</v>
      </c>
      <c r="E486" s="22" t="s">
        <v>1974</v>
      </c>
      <c r="F486" s="23" t="s">
        <v>1906</v>
      </c>
      <c r="G486" s="23" t="s">
        <v>1789</v>
      </c>
      <c r="H486" s="24" t="s">
        <v>35</v>
      </c>
      <c r="I486" s="22" t="s">
        <v>1975</v>
      </c>
      <c r="J486" s="19" t="n">
        <v>1000</v>
      </c>
      <c r="K486" s="19" t="n">
        <v>1000</v>
      </c>
      <c r="L486" s="20" t="s">
        <v>37</v>
      </c>
    </row>
    <row r="487" customFormat="false" ht="30" hidden="false" customHeight="true" outlineLevel="0" collapsed="false">
      <c r="A487" s="19" t="n">
        <v>485</v>
      </c>
      <c r="B487" s="20" t="s">
        <v>1976</v>
      </c>
      <c r="C487" s="20" t="s">
        <v>30</v>
      </c>
      <c r="D487" s="21" t="s">
        <v>1977</v>
      </c>
      <c r="E487" s="22" t="s">
        <v>1978</v>
      </c>
      <c r="F487" s="23" t="s">
        <v>1906</v>
      </c>
      <c r="G487" s="23" t="s">
        <v>1789</v>
      </c>
      <c r="H487" s="24" t="s">
        <v>35</v>
      </c>
      <c r="I487" s="22" t="s">
        <v>1979</v>
      </c>
      <c r="J487" s="19" t="n">
        <v>1000</v>
      </c>
      <c r="K487" s="19" t="n">
        <v>1000</v>
      </c>
      <c r="L487" s="20" t="s">
        <v>37</v>
      </c>
    </row>
    <row r="488" customFormat="false" ht="30" hidden="false" customHeight="true" outlineLevel="0" collapsed="false">
      <c r="A488" s="19" t="n">
        <v>486</v>
      </c>
      <c r="B488" s="20" t="s">
        <v>1980</v>
      </c>
      <c r="C488" s="20" t="s">
        <v>43</v>
      </c>
      <c r="D488" s="21" t="s">
        <v>1981</v>
      </c>
      <c r="E488" s="22" t="s">
        <v>1982</v>
      </c>
      <c r="F488" s="23" t="s">
        <v>1906</v>
      </c>
      <c r="G488" s="23" t="s">
        <v>1789</v>
      </c>
      <c r="H488" s="24" t="s">
        <v>35</v>
      </c>
      <c r="I488" s="22" t="s">
        <v>1983</v>
      </c>
      <c r="J488" s="19" t="n">
        <v>1000</v>
      </c>
      <c r="K488" s="19" t="n">
        <v>1000</v>
      </c>
      <c r="L488" s="20" t="s">
        <v>37</v>
      </c>
    </row>
    <row r="489" customFormat="false" ht="30" hidden="false" customHeight="true" outlineLevel="0" collapsed="false">
      <c r="A489" s="19" t="n">
        <v>487</v>
      </c>
      <c r="B489" s="20" t="s">
        <v>1984</v>
      </c>
      <c r="C489" s="20" t="s">
        <v>30</v>
      </c>
      <c r="D489" s="21" t="s">
        <v>1985</v>
      </c>
      <c r="E489" s="22" t="s">
        <v>1986</v>
      </c>
      <c r="F489" s="23" t="s">
        <v>1906</v>
      </c>
      <c r="G489" s="23" t="s">
        <v>1789</v>
      </c>
      <c r="H489" s="24" t="s">
        <v>35</v>
      </c>
      <c r="I489" s="22" t="s">
        <v>1987</v>
      </c>
      <c r="J489" s="19" t="n">
        <v>1000</v>
      </c>
      <c r="K489" s="19" t="n">
        <v>1000</v>
      </c>
      <c r="L489" s="20" t="s">
        <v>37</v>
      </c>
    </row>
    <row r="490" customFormat="false" ht="30" hidden="false" customHeight="true" outlineLevel="0" collapsed="false">
      <c r="A490" s="19" t="n">
        <v>488</v>
      </c>
      <c r="B490" s="20" t="s">
        <v>1988</v>
      </c>
      <c r="C490" s="20" t="s">
        <v>30</v>
      </c>
      <c r="D490" s="21" t="s">
        <v>1989</v>
      </c>
      <c r="E490" s="22" t="s">
        <v>1990</v>
      </c>
      <c r="F490" s="23" t="s">
        <v>1906</v>
      </c>
      <c r="G490" s="23" t="s">
        <v>1789</v>
      </c>
      <c r="H490" s="24" t="s">
        <v>35</v>
      </c>
      <c r="I490" s="22" t="s">
        <v>1991</v>
      </c>
      <c r="J490" s="19" t="n">
        <v>1000</v>
      </c>
      <c r="K490" s="19" t="n">
        <v>1000</v>
      </c>
      <c r="L490" s="20" t="s">
        <v>37</v>
      </c>
    </row>
    <row r="491" customFormat="false" ht="30" hidden="false" customHeight="true" outlineLevel="0" collapsed="false">
      <c r="A491" s="19" t="n">
        <v>489</v>
      </c>
      <c r="B491" s="20" t="s">
        <v>1992</v>
      </c>
      <c r="C491" s="20" t="s">
        <v>30</v>
      </c>
      <c r="D491" s="21" t="s">
        <v>1993</v>
      </c>
      <c r="E491" s="22" t="s">
        <v>1994</v>
      </c>
      <c r="F491" s="23" t="s">
        <v>1906</v>
      </c>
      <c r="G491" s="23" t="s">
        <v>1789</v>
      </c>
      <c r="H491" s="24" t="s">
        <v>35</v>
      </c>
      <c r="I491" s="22" t="s">
        <v>1995</v>
      </c>
      <c r="J491" s="19" t="n">
        <v>1000</v>
      </c>
      <c r="K491" s="19" t="n">
        <v>1000</v>
      </c>
      <c r="L491" s="20" t="s">
        <v>37</v>
      </c>
    </row>
    <row r="492" customFormat="false" ht="30" hidden="false" customHeight="true" outlineLevel="0" collapsed="false">
      <c r="A492" s="19" t="n">
        <v>490</v>
      </c>
      <c r="B492" s="20" t="s">
        <v>1996</v>
      </c>
      <c r="C492" s="20" t="s">
        <v>43</v>
      </c>
      <c r="D492" s="21" t="s">
        <v>1997</v>
      </c>
      <c r="E492" s="22" t="s">
        <v>1998</v>
      </c>
      <c r="F492" s="23" t="s">
        <v>1906</v>
      </c>
      <c r="G492" s="23" t="s">
        <v>1789</v>
      </c>
      <c r="H492" s="24" t="s">
        <v>35</v>
      </c>
      <c r="I492" s="22" t="s">
        <v>1999</v>
      </c>
      <c r="J492" s="19" t="n">
        <v>1000</v>
      </c>
      <c r="K492" s="19" t="n">
        <v>1000</v>
      </c>
      <c r="L492" s="20" t="s">
        <v>37</v>
      </c>
    </row>
    <row r="493" customFormat="false" ht="30" hidden="false" customHeight="true" outlineLevel="0" collapsed="false">
      <c r="A493" s="19" t="n">
        <v>491</v>
      </c>
      <c r="B493" s="20" t="s">
        <v>2000</v>
      </c>
      <c r="C493" s="20" t="s">
        <v>43</v>
      </c>
      <c r="D493" s="21" t="s">
        <v>2001</v>
      </c>
      <c r="E493" s="22" t="s">
        <v>2002</v>
      </c>
      <c r="F493" s="23" t="s">
        <v>1906</v>
      </c>
      <c r="G493" s="23" t="s">
        <v>1789</v>
      </c>
      <c r="H493" s="24" t="s">
        <v>35</v>
      </c>
      <c r="I493" s="22" t="s">
        <v>2003</v>
      </c>
      <c r="J493" s="19" t="n">
        <v>1000</v>
      </c>
      <c r="K493" s="19" t="n">
        <v>1000</v>
      </c>
      <c r="L493" s="20" t="s">
        <v>37</v>
      </c>
    </row>
    <row r="494" customFormat="false" ht="30" hidden="false" customHeight="true" outlineLevel="0" collapsed="false">
      <c r="A494" s="19" t="n">
        <v>492</v>
      </c>
      <c r="B494" s="20" t="s">
        <v>2004</v>
      </c>
      <c r="C494" s="20" t="s">
        <v>30</v>
      </c>
      <c r="D494" s="21" t="s">
        <v>2005</v>
      </c>
      <c r="E494" s="22" t="s">
        <v>2006</v>
      </c>
      <c r="F494" s="23" t="s">
        <v>1906</v>
      </c>
      <c r="G494" s="23" t="s">
        <v>1789</v>
      </c>
      <c r="H494" s="24" t="s">
        <v>35</v>
      </c>
      <c r="I494" s="22" t="s">
        <v>2007</v>
      </c>
      <c r="J494" s="19" t="n">
        <v>1000</v>
      </c>
      <c r="K494" s="19" t="n">
        <v>1000</v>
      </c>
      <c r="L494" s="20" t="s">
        <v>37</v>
      </c>
    </row>
    <row r="495" customFormat="false" ht="30" hidden="false" customHeight="true" outlineLevel="0" collapsed="false">
      <c r="A495" s="19" t="n">
        <v>493</v>
      </c>
      <c r="B495" s="20" t="s">
        <v>2008</v>
      </c>
      <c r="C495" s="20" t="s">
        <v>30</v>
      </c>
      <c r="D495" s="21" t="s">
        <v>2009</v>
      </c>
      <c r="E495" s="22" t="s">
        <v>2010</v>
      </c>
      <c r="F495" s="23" t="s">
        <v>1906</v>
      </c>
      <c r="G495" s="23" t="s">
        <v>1789</v>
      </c>
      <c r="H495" s="24" t="s">
        <v>35</v>
      </c>
      <c r="I495" s="22" t="s">
        <v>2011</v>
      </c>
      <c r="J495" s="19" t="n">
        <v>1000</v>
      </c>
      <c r="K495" s="19" t="n">
        <v>1000</v>
      </c>
      <c r="L495" s="20" t="s">
        <v>37</v>
      </c>
    </row>
    <row r="496" customFormat="false" ht="30" hidden="false" customHeight="true" outlineLevel="0" collapsed="false">
      <c r="A496" s="19" t="n">
        <v>494</v>
      </c>
      <c r="B496" s="20" t="s">
        <v>2012</v>
      </c>
      <c r="C496" s="20" t="s">
        <v>43</v>
      </c>
      <c r="D496" s="21" t="s">
        <v>2013</v>
      </c>
      <c r="E496" s="22" t="s">
        <v>2014</v>
      </c>
      <c r="F496" s="23" t="s">
        <v>1906</v>
      </c>
      <c r="G496" s="23" t="s">
        <v>1789</v>
      </c>
      <c r="H496" s="24" t="s">
        <v>35</v>
      </c>
      <c r="I496" s="22" t="s">
        <v>2015</v>
      </c>
      <c r="J496" s="19" t="n">
        <v>1000</v>
      </c>
      <c r="K496" s="19" t="n">
        <v>1000</v>
      </c>
      <c r="L496" s="20" t="s">
        <v>37</v>
      </c>
    </row>
    <row r="497" customFormat="false" ht="30" hidden="false" customHeight="true" outlineLevel="0" collapsed="false">
      <c r="A497" s="19" t="n">
        <v>495</v>
      </c>
      <c r="B497" s="20" t="s">
        <v>2016</v>
      </c>
      <c r="C497" s="20" t="s">
        <v>30</v>
      </c>
      <c r="D497" s="21" t="s">
        <v>2017</v>
      </c>
      <c r="E497" s="22" t="s">
        <v>2018</v>
      </c>
      <c r="F497" s="23" t="s">
        <v>1906</v>
      </c>
      <c r="G497" s="23" t="s">
        <v>1789</v>
      </c>
      <c r="H497" s="24" t="s">
        <v>35</v>
      </c>
      <c r="I497" s="22" t="s">
        <v>2019</v>
      </c>
      <c r="J497" s="19" t="n">
        <v>1000</v>
      </c>
      <c r="K497" s="19" t="n">
        <v>1000</v>
      </c>
      <c r="L497" s="20" t="s">
        <v>37</v>
      </c>
    </row>
    <row r="498" customFormat="false" ht="30" hidden="false" customHeight="true" outlineLevel="0" collapsed="false">
      <c r="A498" s="19" t="n">
        <v>496</v>
      </c>
      <c r="B498" s="20" t="s">
        <v>2020</v>
      </c>
      <c r="C498" s="20" t="s">
        <v>43</v>
      </c>
      <c r="D498" s="21" t="s">
        <v>2021</v>
      </c>
      <c r="E498" s="22" t="s">
        <v>2022</v>
      </c>
      <c r="F498" s="23" t="s">
        <v>1906</v>
      </c>
      <c r="G498" s="23" t="s">
        <v>1789</v>
      </c>
      <c r="H498" s="24" t="s">
        <v>35</v>
      </c>
      <c r="I498" s="22" t="s">
        <v>2023</v>
      </c>
      <c r="J498" s="19" t="n">
        <v>1000</v>
      </c>
      <c r="K498" s="19" t="n">
        <v>1000</v>
      </c>
      <c r="L498" s="20" t="s">
        <v>37</v>
      </c>
    </row>
    <row r="499" customFormat="false" ht="30" hidden="false" customHeight="true" outlineLevel="0" collapsed="false">
      <c r="A499" s="19" t="n">
        <v>497</v>
      </c>
      <c r="B499" s="20" t="s">
        <v>2024</v>
      </c>
      <c r="C499" s="20" t="s">
        <v>30</v>
      </c>
      <c r="D499" s="21" t="s">
        <v>2025</v>
      </c>
      <c r="E499" s="22" t="s">
        <v>2026</v>
      </c>
      <c r="F499" s="23" t="s">
        <v>1906</v>
      </c>
      <c r="G499" s="23" t="s">
        <v>1789</v>
      </c>
      <c r="H499" s="24" t="s">
        <v>35</v>
      </c>
      <c r="I499" s="22" t="s">
        <v>2027</v>
      </c>
      <c r="J499" s="19" t="n">
        <v>1000</v>
      </c>
      <c r="K499" s="19" t="n">
        <v>1000</v>
      </c>
      <c r="L499" s="20" t="s">
        <v>37</v>
      </c>
    </row>
    <row r="500" customFormat="false" ht="30" hidden="false" customHeight="true" outlineLevel="0" collapsed="false">
      <c r="A500" s="19" t="n">
        <v>498</v>
      </c>
      <c r="B500" s="20" t="s">
        <v>2028</v>
      </c>
      <c r="C500" s="20" t="s">
        <v>43</v>
      </c>
      <c r="D500" s="21" t="s">
        <v>2029</v>
      </c>
      <c r="E500" s="22" t="s">
        <v>2030</v>
      </c>
      <c r="F500" s="23" t="s">
        <v>1906</v>
      </c>
      <c r="G500" s="23" t="s">
        <v>1789</v>
      </c>
      <c r="H500" s="24" t="s">
        <v>35</v>
      </c>
      <c r="I500" s="22" t="s">
        <v>2031</v>
      </c>
      <c r="J500" s="19" t="n">
        <v>1000</v>
      </c>
      <c r="K500" s="19" t="n">
        <v>1000</v>
      </c>
      <c r="L500" s="20" t="s">
        <v>37</v>
      </c>
    </row>
    <row r="501" customFormat="false" ht="30" hidden="false" customHeight="true" outlineLevel="0" collapsed="false">
      <c r="A501" s="19" t="n">
        <v>499</v>
      </c>
      <c r="B501" s="20" t="s">
        <v>2032</v>
      </c>
      <c r="C501" s="20" t="s">
        <v>43</v>
      </c>
      <c r="D501" s="21" t="s">
        <v>2033</v>
      </c>
      <c r="E501" s="22" t="s">
        <v>2034</v>
      </c>
      <c r="F501" s="23" t="s">
        <v>1906</v>
      </c>
      <c r="G501" s="23" t="s">
        <v>1789</v>
      </c>
      <c r="H501" s="24" t="s">
        <v>35</v>
      </c>
      <c r="I501" s="22" t="s">
        <v>2035</v>
      </c>
      <c r="J501" s="19" t="n">
        <v>1000</v>
      </c>
      <c r="K501" s="19" t="n">
        <v>1000</v>
      </c>
      <c r="L501" s="20" t="s">
        <v>37</v>
      </c>
    </row>
    <row r="502" customFormat="false" ht="30" hidden="false" customHeight="true" outlineLevel="0" collapsed="false">
      <c r="A502" s="19" t="n">
        <v>500</v>
      </c>
      <c r="B502" s="20" t="s">
        <v>2036</v>
      </c>
      <c r="C502" s="20" t="s">
        <v>43</v>
      </c>
      <c r="D502" s="21" t="s">
        <v>2037</v>
      </c>
      <c r="E502" s="22" t="s">
        <v>2038</v>
      </c>
      <c r="F502" s="23" t="s">
        <v>1906</v>
      </c>
      <c r="G502" s="23" t="s">
        <v>1789</v>
      </c>
      <c r="H502" s="24" t="s">
        <v>35</v>
      </c>
      <c r="I502" s="22" t="s">
        <v>2039</v>
      </c>
      <c r="J502" s="19" t="n">
        <v>1000</v>
      </c>
      <c r="K502" s="19" t="n">
        <v>1000</v>
      </c>
      <c r="L502" s="20" t="s">
        <v>37</v>
      </c>
    </row>
    <row r="503" customFormat="false" ht="30" hidden="false" customHeight="true" outlineLevel="0" collapsed="false">
      <c r="A503" s="19" t="n">
        <v>501</v>
      </c>
      <c r="B503" s="20" t="s">
        <v>2040</v>
      </c>
      <c r="C503" s="20" t="s">
        <v>43</v>
      </c>
      <c r="D503" s="21" t="s">
        <v>2041</v>
      </c>
      <c r="E503" s="22" t="s">
        <v>2042</v>
      </c>
      <c r="F503" s="23" t="s">
        <v>1906</v>
      </c>
      <c r="G503" s="23" t="s">
        <v>1789</v>
      </c>
      <c r="H503" s="24" t="s">
        <v>35</v>
      </c>
      <c r="I503" s="22" t="s">
        <v>2043</v>
      </c>
      <c r="J503" s="19" t="n">
        <v>1000</v>
      </c>
      <c r="K503" s="19" t="n">
        <v>1000</v>
      </c>
      <c r="L503" s="20" t="s">
        <v>37</v>
      </c>
    </row>
    <row r="504" customFormat="false" ht="30" hidden="false" customHeight="true" outlineLevel="0" collapsed="false">
      <c r="A504" s="19" t="n">
        <v>502</v>
      </c>
      <c r="B504" s="20" t="s">
        <v>2044</v>
      </c>
      <c r="C504" s="20" t="s">
        <v>43</v>
      </c>
      <c r="D504" s="21" t="s">
        <v>2045</v>
      </c>
      <c r="E504" s="22" t="s">
        <v>2046</v>
      </c>
      <c r="F504" s="23" t="s">
        <v>1906</v>
      </c>
      <c r="G504" s="23" t="s">
        <v>1789</v>
      </c>
      <c r="H504" s="24" t="s">
        <v>35</v>
      </c>
      <c r="I504" s="22" t="s">
        <v>2047</v>
      </c>
      <c r="J504" s="19" t="n">
        <v>1000</v>
      </c>
      <c r="K504" s="19" t="n">
        <v>1000</v>
      </c>
      <c r="L504" s="20" t="s">
        <v>37</v>
      </c>
    </row>
    <row r="505" customFormat="false" ht="30" hidden="false" customHeight="true" outlineLevel="0" collapsed="false">
      <c r="A505" s="19" t="n">
        <v>503</v>
      </c>
      <c r="B505" s="20" t="s">
        <v>2048</v>
      </c>
      <c r="C505" s="20" t="s">
        <v>30</v>
      </c>
      <c r="D505" s="21" t="s">
        <v>2049</v>
      </c>
      <c r="E505" s="22" t="s">
        <v>2050</v>
      </c>
      <c r="F505" s="23" t="s">
        <v>1906</v>
      </c>
      <c r="G505" s="23" t="s">
        <v>1789</v>
      </c>
      <c r="H505" s="24" t="s">
        <v>35</v>
      </c>
      <c r="I505" s="22" t="s">
        <v>2051</v>
      </c>
      <c r="J505" s="19" t="n">
        <v>1000</v>
      </c>
      <c r="K505" s="19" t="n">
        <v>1000</v>
      </c>
      <c r="L505" s="20" t="s">
        <v>37</v>
      </c>
    </row>
    <row r="506" customFormat="false" ht="30" hidden="false" customHeight="true" outlineLevel="0" collapsed="false">
      <c r="A506" s="19" t="n">
        <v>504</v>
      </c>
      <c r="B506" s="20" t="s">
        <v>2052</v>
      </c>
      <c r="C506" s="20" t="s">
        <v>43</v>
      </c>
      <c r="D506" s="21" t="s">
        <v>2053</v>
      </c>
      <c r="E506" s="22" t="s">
        <v>2054</v>
      </c>
      <c r="F506" s="23" t="s">
        <v>1906</v>
      </c>
      <c r="G506" s="23" t="s">
        <v>1789</v>
      </c>
      <c r="H506" s="24" t="s">
        <v>35</v>
      </c>
      <c r="I506" s="22" t="s">
        <v>2055</v>
      </c>
      <c r="J506" s="19" t="n">
        <v>1000</v>
      </c>
      <c r="K506" s="19" t="n">
        <v>1000</v>
      </c>
      <c r="L506" s="20" t="s">
        <v>37</v>
      </c>
    </row>
    <row r="507" customFormat="false" ht="30" hidden="false" customHeight="true" outlineLevel="0" collapsed="false">
      <c r="A507" s="19" t="n">
        <v>505</v>
      </c>
      <c r="B507" s="20" t="s">
        <v>2056</v>
      </c>
      <c r="C507" s="20" t="s">
        <v>43</v>
      </c>
      <c r="D507" s="21" t="s">
        <v>2057</v>
      </c>
      <c r="E507" s="22" t="s">
        <v>2058</v>
      </c>
      <c r="F507" s="23" t="s">
        <v>1906</v>
      </c>
      <c r="G507" s="23" t="s">
        <v>1789</v>
      </c>
      <c r="H507" s="24" t="s">
        <v>35</v>
      </c>
      <c r="I507" s="22" t="s">
        <v>2059</v>
      </c>
      <c r="J507" s="19" t="n">
        <v>1000</v>
      </c>
      <c r="K507" s="19" t="n">
        <v>1000</v>
      </c>
      <c r="L507" s="20" t="s">
        <v>37</v>
      </c>
    </row>
    <row r="508" customFormat="false" ht="30" hidden="false" customHeight="true" outlineLevel="0" collapsed="false">
      <c r="A508" s="19" t="n">
        <v>506</v>
      </c>
      <c r="B508" s="20" t="s">
        <v>2060</v>
      </c>
      <c r="C508" s="20" t="s">
        <v>43</v>
      </c>
      <c r="D508" s="21" t="s">
        <v>2061</v>
      </c>
      <c r="E508" s="22" t="s">
        <v>2062</v>
      </c>
      <c r="F508" s="23" t="s">
        <v>1906</v>
      </c>
      <c r="G508" s="23" t="s">
        <v>1789</v>
      </c>
      <c r="H508" s="24" t="s">
        <v>35</v>
      </c>
      <c r="I508" s="22" t="s">
        <v>2063</v>
      </c>
      <c r="J508" s="19" t="n">
        <v>1000</v>
      </c>
      <c r="K508" s="19" t="n">
        <v>1000</v>
      </c>
      <c r="L508" s="20" t="s">
        <v>37</v>
      </c>
    </row>
    <row r="509" customFormat="false" ht="30" hidden="false" customHeight="true" outlineLevel="0" collapsed="false">
      <c r="A509" s="19" t="n">
        <v>507</v>
      </c>
      <c r="B509" s="20" t="s">
        <v>2064</v>
      </c>
      <c r="C509" s="20" t="s">
        <v>30</v>
      </c>
      <c r="D509" s="21" t="s">
        <v>2065</v>
      </c>
      <c r="E509" s="22" t="s">
        <v>2066</v>
      </c>
      <c r="F509" s="23" t="s">
        <v>1906</v>
      </c>
      <c r="G509" s="23" t="s">
        <v>1789</v>
      </c>
      <c r="H509" s="24" t="s">
        <v>35</v>
      </c>
      <c r="I509" s="22" t="s">
        <v>2067</v>
      </c>
      <c r="J509" s="19" t="n">
        <v>1000</v>
      </c>
      <c r="K509" s="19" t="n">
        <v>1000</v>
      </c>
      <c r="L509" s="20" t="s">
        <v>37</v>
      </c>
    </row>
    <row r="510" customFormat="false" ht="30" hidden="false" customHeight="true" outlineLevel="0" collapsed="false">
      <c r="A510" s="19" t="n">
        <v>508</v>
      </c>
      <c r="B510" s="20" t="s">
        <v>2068</v>
      </c>
      <c r="C510" s="20" t="s">
        <v>43</v>
      </c>
      <c r="D510" s="21" t="s">
        <v>2069</v>
      </c>
      <c r="E510" s="22" t="s">
        <v>2070</v>
      </c>
      <c r="F510" s="23" t="s">
        <v>1906</v>
      </c>
      <c r="G510" s="23" t="s">
        <v>1789</v>
      </c>
      <c r="H510" s="24" t="s">
        <v>35</v>
      </c>
      <c r="I510" s="22" t="s">
        <v>2071</v>
      </c>
      <c r="J510" s="19" t="n">
        <v>1000</v>
      </c>
      <c r="K510" s="19" t="n">
        <v>1000</v>
      </c>
      <c r="L510" s="20" t="s">
        <v>37</v>
      </c>
    </row>
    <row r="511" customFormat="false" ht="30" hidden="false" customHeight="true" outlineLevel="0" collapsed="false">
      <c r="A511" s="19" t="n">
        <v>509</v>
      </c>
      <c r="B511" s="20" t="s">
        <v>2072</v>
      </c>
      <c r="C511" s="20" t="s">
        <v>30</v>
      </c>
      <c r="D511" s="21" t="s">
        <v>2073</v>
      </c>
      <c r="E511" s="22" t="s">
        <v>2074</v>
      </c>
      <c r="F511" s="23" t="s">
        <v>1906</v>
      </c>
      <c r="G511" s="23" t="s">
        <v>1789</v>
      </c>
      <c r="H511" s="24" t="s">
        <v>35</v>
      </c>
      <c r="I511" s="22" t="s">
        <v>2075</v>
      </c>
      <c r="J511" s="19" t="n">
        <v>1000</v>
      </c>
      <c r="K511" s="19" t="n">
        <v>1000</v>
      </c>
      <c r="L511" s="20" t="s">
        <v>37</v>
      </c>
    </row>
    <row r="512" customFormat="false" ht="30" hidden="false" customHeight="true" outlineLevel="0" collapsed="false">
      <c r="A512" s="19" t="n">
        <v>510</v>
      </c>
      <c r="B512" s="20" t="s">
        <v>2076</v>
      </c>
      <c r="C512" s="20" t="s">
        <v>30</v>
      </c>
      <c r="D512" s="21" t="s">
        <v>2077</v>
      </c>
      <c r="E512" s="22" t="s">
        <v>2078</v>
      </c>
      <c r="F512" s="23" t="s">
        <v>1906</v>
      </c>
      <c r="G512" s="23" t="s">
        <v>1789</v>
      </c>
      <c r="H512" s="24" t="s">
        <v>35</v>
      </c>
      <c r="I512" s="22" t="s">
        <v>2079</v>
      </c>
      <c r="J512" s="19" t="n">
        <v>1000</v>
      </c>
      <c r="K512" s="19" t="n">
        <v>1000</v>
      </c>
      <c r="L512" s="20" t="s">
        <v>37</v>
      </c>
    </row>
    <row r="513" customFormat="false" ht="30" hidden="false" customHeight="true" outlineLevel="0" collapsed="false">
      <c r="A513" s="19" t="n">
        <v>511</v>
      </c>
      <c r="B513" s="20" t="s">
        <v>2080</v>
      </c>
      <c r="C513" s="20" t="s">
        <v>30</v>
      </c>
      <c r="D513" s="21" t="s">
        <v>2081</v>
      </c>
      <c r="E513" s="22" t="s">
        <v>2082</v>
      </c>
      <c r="F513" s="23" t="s">
        <v>1906</v>
      </c>
      <c r="G513" s="23" t="s">
        <v>1789</v>
      </c>
      <c r="H513" s="24" t="s">
        <v>35</v>
      </c>
      <c r="I513" s="22" t="s">
        <v>2083</v>
      </c>
      <c r="J513" s="19" t="n">
        <v>1000</v>
      </c>
      <c r="K513" s="19" t="n">
        <v>1000</v>
      </c>
      <c r="L513" s="20" t="s">
        <v>37</v>
      </c>
    </row>
    <row r="514" customFormat="false" ht="30" hidden="false" customHeight="true" outlineLevel="0" collapsed="false">
      <c r="A514" s="19" t="n">
        <v>512</v>
      </c>
      <c r="B514" s="20" t="s">
        <v>2084</v>
      </c>
      <c r="C514" s="20" t="s">
        <v>30</v>
      </c>
      <c r="D514" s="21" t="s">
        <v>2085</v>
      </c>
      <c r="E514" s="22" t="s">
        <v>2086</v>
      </c>
      <c r="F514" s="23" t="s">
        <v>1906</v>
      </c>
      <c r="G514" s="23" t="s">
        <v>1789</v>
      </c>
      <c r="H514" s="24" t="s">
        <v>35</v>
      </c>
      <c r="I514" s="22" t="s">
        <v>2087</v>
      </c>
      <c r="J514" s="19" t="n">
        <v>1000</v>
      </c>
      <c r="K514" s="19" t="n">
        <v>1000</v>
      </c>
      <c r="L514" s="20" t="s">
        <v>37</v>
      </c>
    </row>
    <row r="515" customFormat="false" ht="30" hidden="false" customHeight="true" outlineLevel="0" collapsed="false">
      <c r="A515" s="19" t="n">
        <v>513</v>
      </c>
      <c r="B515" s="20" t="s">
        <v>2088</v>
      </c>
      <c r="C515" s="20" t="s">
        <v>30</v>
      </c>
      <c r="D515" s="21" t="s">
        <v>2089</v>
      </c>
      <c r="E515" s="22" t="s">
        <v>2090</v>
      </c>
      <c r="F515" s="23" t="s">
        <v>1906</v>
      </c>
      <c r="G515" s="23" t="s">
        <v>1789</v>
      </c>
      <c r="H515" s="24" t="s">
        <v>35</v>
      </c>
      <c r="I515" s="22" t="s">
        <v>2091</v>
      </c>
      <c r="J515" s="19" t="n">
        <v>1000</v>
      </c>
      <c r="K515" s="19" t="n">
        <v>1000</v>
      </c>
      <c r="L515" s="20" t="s">
        <v>37</v>
      </c>
    </row>
    <row r="516" customFormat="false" ht="30" hidden="false" customHeight="true" outlineLevel="0" collapsed="false">
      <c r="A516" s="19" t="n">
        <v>514</v>
      </c>
      <c r="B516" s="20" t="s">
        <v>2092</v>
      </c>
      <c r="C516" s="20" t="s">
        <v>43</v>
      </c>
      <c r="D516" s="21" t="s">
        <v>2093</v>
      </c>
      <c r="E516" s="22" t="s">
        <v>2094</v>
      </c>
      <c r="F516" s="23" t="s">
        <v>1906</v>
      </c>
      <c r="G516" s="23" t="s">
        <v>1789</v>
      </c>
      <c r="H516" s="24" t="s">
        <v>35</v>
      </c>
      <c r="I516" s="22" t="s">
        <v>2095</v>
      </c>
      <c r="J516" s="19" t="n">
        <v>1000</v>
      </c>
      <c r="K516" s="19" t="n">
        <v>1000</v>
      </c>
      <c r="L516" s="20" t="s">
        <v>37</v>
      </c>
    </row>
    <row r="517" customFormat="false" ht="30" hidden="false" customHeight="true" outlineLevel="0" collapsed="false">
      <c r="A517" s="19" t="n">
        <v>515</v>
      </c>
      <c r="B517" s="20" t="s">
        <v>2096</v>
      </c>
      <c r="C517" s="20" t="s">
        <v>30</v>
      </c>
      <c r="D517" s="21" t="s">
        <v>2097</v>
      </c>
      <c r="E517" s="22" t="s">
        <v>2098</v>
      </c>
      <c r="F517" s="23" t="s">
        <v>1906</v>
      </c>
      <c r="G517" s="23" t="s">
        <v>1789</v>
      </c>
      <c r="H517" s="24" t="s">
        <v>35</v>
      </c>
      <c r="I517" s="22" t="s">
        <v>2099</v>
      </c>
      <c r="J517" s="19" t="n">
        <v>1000</v>
      </c>
      <c r="K517" s="19" t="n">
        <v>1000</v>
      </c>
      <c r="L517" s="20" t="s">
        <v>37</v>
      </c>
    </row>
    <row r="518" customFormat="false" ht="30" hidden="false" customHeight="true" outlineLevel="0" collapsed="false">
      <c r="A518" s="19" t="n">
        <v>516</v>
      </c>
      <c r="B518" s="20" t="s">
        <v>2100</v>
      </c>
      <c r="C518" s="20" t="s">
        <v>30</v>
      </c>
      <c r="D518" s="21" t="s">
        <v>2101</v>
      </c>
      <c r="E518" s="22" t="s">
        <v>2102</v>
      </c>
      <c r="F518" s="23" t="s">
        <v>1906</v>
      </c>
      <c r="G518" s="23" t="s">
        <v>1789</v>
      </c>
      <c r="H518" s="24" t="s">
        <v>35</v>
      </c>
      <c r="I518" s="22" t="s">
        <v>2103</v>
      </c>
      <c r="J518" s="19" t="n">
        <v>1000</v>
      </c>
      <c r="K518" s="19" t="n">
        <v>1000</v>
      </c>
      <c r="L518" s="20" t="s">
        <v>37</v>
      </c>
    </row>
    <row r="519" customFormat="false" ht="30" hidden="false" customHeight="true" outlineLevel="0" collapsed="false">
      <c r="A519" s="19" t="n">
        <v>517</v>
      </c>
      <c r="B519" s="20" t="s">
        <v>2104</v>
      </c>
      <c r="C519" s="20" t="s">
        <v>30</v>
      </c>
      <c r="D519" s="21" t="s">
        <v>2105</v>
      </c>
      <c r="E519" s="22" t="s">
        <v>2106</v>
      </c>
      <c r="F519" s="23" t="s">
        <v>1906</v>
      </c>
      <c r="G519" s="23" t="s">
        <v>1789</v>
      </c>
      <c r="H519" s="24" t="s">
        <v>35</v>
      </c>
      <c r="I519" s="22" t="s">
        <v>2107</v>
      </c>
      <c r="J519" s="19" t="n">
        <v>1000</v>
      </c>
      <c r="K519" s="19" t="n">
        <v>1000</v>
      </c>
      <c r="L519" s="20" t="s">
        <v>37</v>
      </c>
    </row>
    <row r="520" customFormat="false" ht="30" hidden="false" customHeight="true" outlineLevel="0" collapsed="false">
      <c r="A520" s="19" t="n">
        <v>518</v>
      </c>
      <c r="B520" s="20" t="s">
        <v>2108</v>
      </c>
      <c r="C520" s="20" t="s">
        <v>43</v>
      </c>
      <c r="D520" s="21" t="s">
        <v>2109</v>
      </c>
      <c r="E520" s="22" t="s">
        <v>2110</v>
      </c>
      <c r="F520" s="23" t="s">
        <v>1906</v>
      </c>
      <c r="G520" s="23" t="s">
        <v>1789</v>
      </c>
      <c r="H520" s="24" t="s">
        <v>35</v>
      </c>
      <c r="I520" s="22" t="s">
        <v>2111</v>
      </c>
      <c r="J520" s="19" t="n">
        <v>1000</v>
      </c>
      <c r="K520" s="19" t="n">
        <v>1000</v>
      </c>
      <c r="L520" s="20" t="s">
        <v>37</v>
      </c>
    </row>
    <row r="521" customFormat="false" ht="30" hidden="false" customHeight="true" outlineLevel="0" collapsed="false">
      <c r="A521" s="19" t="n">
        <v>519</v>
      </c>
      <c r="B521" s="20" t="s">
        <v>2112</v>
      </c>
      <c r="C521" s="20" t="s">
        <v>43</v>
      </c>
      <c r="D521" s="21" t="s">
        <v>2113</v>
      </c>
      <c r="E521" s="22" t="s">
        <v>2114</v>
      </c>
      <c r="F521" s="23" t="s">
        <v>1906</v>
      </c>
      <c r="G521" s="23" t="s">
        <v>1789</v>
      </c>
      <c r="H521" s="24" t="s">
        <v>35</v>
      </c>
      <c r="I521" s="22" t="s">
        <v>2115</v>
      </c>
      <c r="J521" s="19" t="n">
        <v>1000</v>
      </c>
      <c r="K521" s="19" t="n">
        <v>1000</v>
      </c>
      <c r="L521" s="20" t="s">
        <v>37</v>
      </c>
    </row>
    <row r="522" customFormat="false" ht="30" hidden="false" customHeight="true" outlineLevel="0" collapsed="false">
      <c r="A522" s="19" t="n">
        <v>520</v>
      </c>
      <c r="B522" s="20" t="s">
        <v>2116</v>
      </c>
      <c r="C522" s="20" t="s">
        <v>30</v>
      </c>
      <c r="D522" s="21" t="s">
        <v>2117</v>
      </c>
      <c r="E522" s="22" t="s">
        <v>2118</v>
      </c>
      <c r="F522" s="23" t="s">
        <v>1906</v>
      </c>
      <c r="G522" s="23" t="s">
        <v>1789</v>
      </c>
      <c r="H522" s="24" t="s">
        <v>35</v>
      </c>
      <c r="I522" s="22" t="s">
        <v>2119</v>
      </c>
      <c r="J522" s="19" t="n">
        <v>1000</v>
      </c>
      <c r="K522" s="19" t="n">
        <v>1000</v>
      </c>
      <c r="L522" s="20" t="s">
        <v>37</v>
      </c>
    </row>
    <row r="523" customFormat="false" ht="30" hidden="false" customHeight="true" outlineLevel="0" collapsed="false">
      <c r="A523" s="19" t="n">
        <v>521</v>
      </c>
      <c r="B523" s="20" t="s">
        <v>2120</v>
      </c>
      <c r="C523" s="20" t="s">
        <v>43</v>
      </c>
      <c r="D523" s="21" t="s">
        <v>2121</v>
      </c>
      <c r="E523" s="22" t="s">
        <v>2122</v>
      </c>
      <c r="F523" s="23" t="s">
        <v>1906</v>
      </c>
      <c r="G523" s="23" t="s">
        <v>1789</v>
      </c>
      <c r="H523" s="24" t="s">
        <v>35</v>
      </c>
      <c r="I523" s="22" t="s">
        <v>2123</v>
      </c>
      <c r="J523" s="19" t="n">
        <v>1000</v>
      </c>
      <c r="K523" s="19" t="n">
        <v>1000</v>
      </c>
      <c r="L523" s="20" t="s">
        <v>37</v>
      </c>
    </row>
    <row r="524" customFormat="false" ht="30" hidden="false" customHeight="true" outlineLevel="0" collapsed="false">
      <c r="A524" s="19" t="n">
        <v>522</v>
      </c>
      <c r="B524" s="20" t="s">
        <v>2124</v>
      </c>
      <c r="C524" s="20" t="s">
        <v>43</v>
      </c>
      <c r="D524" s="21" t="s">
        <v>2125</v>
      </c>
      <c r="E524" s="22" t="s">
        <v>2126</v>
      </c>
      <c r="F524" s="23" t="s">
        <v>1906</v>
      </c>
      <c r="G524" s="23" t="s">
        <v>1789</v>
      </c>
      <c r="H524" s="24" t="s">
        <v>35</v>
      </c>
      <c r="I524" s="22" t="s">
        <v>2127</v>
      </c>
      <c r="J524" s="19" t="n">
        <v>1000</v>
      </c>
      <c r="K524" s="19" t="n">
        <v>1000</v>
      </c>
      <c r="L524" s="20" t="s">
        <v>37</v>
      </c>
    </row>
    <row r="525" customFormat="false" ht="30" hidden="false" customHeight="true" outlineLevel="0" collapsed="false">
      <c r="A525" s="19" t="n">
        <v>523</v>
      </c>
      <c r="B525" s="20" t="s">
        <v>2128</v>
      </c>
      <c r="C525" s="20" t="s">
        <v>43</v>
      </c>
      <c r="D525" s="21" t="s">
        <v>2129</v>
      </c>
      <c r="E525" s="22" t="s">
        <v>2130</v>
      </c>
      <c r="F525" s="23" t="s">
        <v>1906</v>
      </c>
      <c r="G525" s="23" t="s">
        <v>1789</v>
      </c>
      <c r="H525" s="24" t="s">
        <v>35</v>
      </c>
      <c r="I525" s="22" t="s">
        <v>2131</v>
      </c>
      <c r="J525" s="19" t="n">
        <v>1000</v>
      </c>
      <c r="K525" s="19" t="n">
        <v>1000</v>
      </c>
      <c r="L525" s="20" t="s">
        <v>37</v>
      </c>
    </row>
    <row r="526" customFormat="false" ht="30" hidden="false" customHeight="true" outlineLevel="0" collapsed="false">
      <c r="A526" s="19" t="n">
        <v>524</v>
      </c>
      <c r="B526" s="20" t="s">
        <v>2132</v>
      </c>
      <c r="C526" s="20" t="s">
        <v>43</v>
      </c>
      <c r="D526" s="21" t="s">
        <v>2133</v>
      </c>
      <c r="E526" s="22" t="s">
        <v>2134</v>
      </c>
      <c r="F526" s="23" t="s">
        <v>1906</v>
      </c>
      <c r="G526" s="23" t="s">
        <v>1789</v>
      </c>
      <c r="H526" s="24" t="s">
        <v>35</v>
      </c>
      <c r="I526" s="22" t="s">
        <v>2135</v>
      </c>
      <c r="J526" s="19" t="n">
        <v>1000</v>
      </c>
      <c r="K526" s="19" t="n">
        <v>1000</v>
      </c>
      <c r="L526" s="20" t="s">
        <v>37</v>
      </c>
    </row>
    <row r="527" customFormat="false" ht="30" hidden="false" customHeight="true" outlineLevel="0" collapsed="false">
      <c r="A527" s="19" t="n">
        <v>525</v>
      </c>
      <c r="B527" s="20" t="s">
        <v>2136</v>
      </c>
      <c r="C527" s="20" t="s">
        <v>43</v>
      </c>
      <c r="D527" s="21" t="s">
        <v>2137</v>
      </c>
      <c r="E527" s="22" t="s">
        <v>2138</v>
      </c>
      <c r="F527" s="23" t="s">
        <v>1906</v>
      </c>
      <c r="G527" s="23" t="s">
        <v>1789</v>
      </c>
      <c r="H527" s="24" t="s">
        <v>35</v>
      </c>
      <c r="I527" s="22" t="s">
        <v>2139</v>
      </c>
      <c r="J527" s="19" t="n">
        <v>1000</v>
      </c>
      <c r="K527" s="19" t="n">
        <v>1000</v>
      </c>
      <c r="L527" s="20" t="s">
        <v>37</v>
      </c>
    </row>
    <row r="528" customFormat="false" ht="30" hidden="false" customHeight="true" outlineLevel="0" collapsed="false">
      <c r="A528" s="19" t="n">
        <v>526</v>
      </c>
      <c r="B528" s="20" t="s">
        <v>2140</v>
      </c>
      <c r="C528" s="20" t="s">
        <v>43</v>
      </c>
      <c r="D528" s="21" t="s">
        <v>2141</v>
      </c>
      <c r="E528" s="22" t="s">
        <v>2142</v>
      </c>
      <c r="F528" s="23" t="s">
        <v>1906</v>
      </c>
      <c r="G528" s="23" t="s">
        <v>1789</v>
      </c>
      <c r="H528" s="24" t="s">
        <v>35</v>
      </c>
      <c r="I528" s="22" t="s">
        <v>2143</v>
      </c>
      <c r="J528" s="19" t="n">
        <v>1000</v>
      </c>
      <c r="K528" s="19" t="n">
        <v>1000</v>
      </c>
      <c r="L528" s="20" t="s">
        <v>37</v>
      </c>
    </row>
    <row r="529" customFormat="false" ht="30" hidden="false" customHeight="true" outlineLevel="0" collapsed="false">
      <c r="A529" s="19" t="n">
        <v>527</v>
      </c>
      <c r="B529" s="20" t="s">
        <v>1186</v>
      </c>
      <c r="C529" s="20" t="s">
        <v>43</v>
      </c>
      <c r="D529" s="21" t="s">
        <v>2144</v>
      </c>
      <c r="E529" s="22" t="s">
        <v>2145</v>
      </c>
      <c r="F529" s="23" t="s">
        <v>1906</v>
      </c>
      <c r="G529" s="23" t="s">
        <v>1789</v>
      </c>
      <c r="H529" s="24" t="s">
        <v>35</v>
      </c>
      <c r="I529" s="22" t="s">
        <v>2146</v>
      </c>
      <c r="J529" s="19" t="n">
        <v>1000</v>
      </c>
      <c r="K529" s="19" t="n">
        <v>1000</v>
      </c>
      <c r="L529" s="20" t="s">
        <v>37</v>
      </c>
    </row>
    <row r="530" customFormat="false" ht="30" hidden="false" customHeight="true" outlineLevel="0" collapsed="false">
      <c r="A530" s="19" t="n">
        <v>528</v>
      </c>
      <c r="B530" s="20" t="s">
        <v>2147</v>
      </c>
      <c r="C530" s="20" t="s">
        <v>43</v>
      </c>
      <c r="D530" s="21" t="s">
        <v>2148</v>
      </c>
      <c r="E530" s="22" t="s">
        <v>2149</v>
      </c>
      <c r="F530" s="23" t="s">
        <v>1906</v>
      </c>
      <c r="G530" s="23" t="s">
        <v>1789</v>
      </c>
      <c r="H530" s="24" t="s">
        <v>35</v>
      </c>
      <c r="I530" s="22" t="s">
        <v>2150</v>
      </c>
      <c r="J530" s="19" t="n">
        <v>1000</v>
      </c>
      <c r="K530" s="19" t="n">
        <v>1000</v>
      </c>
      <c r="L530" s="20" t="s">
        <v>37</v>
      </c>
    </row>
    <row r="531" customFormat="false" ht="30" hidden="false" customHeight="true" outlineLevel="0" collapsed="false">
      <c r="A531" s="19" t="n">
        <v>529</v>
      </c>
      <c r="B531" s="20" t="s">
        <v>2151</v>
      </c>
      <c r="C531" s="20" t="s">
        <v>43</v>
      </c>
      <c r="D531" s="21" t="s">
        <v>2152</v>
      </c>
      <c r="E531" s="22" t="s">
        <v>2153</v>
      </c>
      <c r="F531" s="23" t="s">
        <v>1906</v>
      </c>
      <c r="G531" s="23" t="s">
        <v>1789</v>
      </c>
      <c r="H531" s="24" t="s">
        <v>35</v>
      </c>
      <c r="I531" s="22" t="s">
        <v>2154</v>
      </c>
      <c r="J531" s="19" t="n">
        <v>1000</v>
      </c>
      <c r="K531" s="19" t="n">
        <v>1000</v>
      </c>
      <c r="L531" s="20" t="s">
        <v>37</v>
      </c>
    </row>
    <row r="532" customFormat="false" ht="30" hidden="false" customHeight="true" outlineLevel="0" collapsed="false">
      <c r="A532" s="19" t="n">
        <v>530</v>
      </c>
      <c r="B532" s="20" t="s">
        <v>2155</v>
      </c>
      <c r="C532" s="20" t="s">
        <v>30</v>
      </c>
      <c r="D532" s="21" t="s">
        <v>2156</v>
      </c>
      <c r="E532" s="22" t="s">
        <v>2157</v>
      </c>
      <c r="F532" s="23" t="s">
        <v>1906</v>
      </c>
      <c r="G532" s="23" t="s">
        <v>1789</v>
      </c>
      <c r="H532" s="24" t="s">
        <v>35</v>
      </c>
      <c r="I532" s="22" t="s">
        <v>2158</v>
      </c>
      <c r="J532" s="19" t="n">
        <v>1000</v>
      </c>
      <c r="K532" s="19" t="n">
        <v>1000</v>
      </c>
      <c r="L532" s="20" t="s">
        <v>37</v>
      </c>
    </row>
    <row r="533" customFormat="false" ht="30" hidden="false" customHeight="true" outlineLevel="0" collapsed="false">
      <c r="A533" s="19" t="n">
        <v>531</v>
      </c>
      <c r="B533" s="20" t="s">
        <v>2159</v>
      </c>
      <c r="C533" s="20" t="s">
        <v>30</v>
      </c>
      <c r="D533" s="21" t="s">
        <v>2160</v>
      </c>
      <c r="E533" s="22" t="s">
        <v>2161</v>
      </c>
      <c r="F533" s="23" t="s">
        <v>1906</v>
      </c>
      <c r="G533" s="23" t="s">
        <v>1789</v>
      </c>
      <c r="H533" s="24" t="s">
        <v>35</v>
      </c>
      <c r="I533" s="22" t="s">
        <v>2162</v>
      </c>
      <c r="J533" s="19" t="n">
        <v>1000</v>
      </c>
      <c r="K533" s="19" t="n">
        <v>1000</v>
      </c>
      <c r="L533" s="20" t="s">
        <v>37</v>
      </c>
    </row>
    <row r="534" customFormat="false" ht="30" hidden="false" customHeight="true" outlineLevel="0" collapsed="false">
      <c r="A534" s="19" t="n">
        <v>532</v>
      </c>
      <c r="B534" s="20" t="s">
        <v>2163</v>
      </c>
      <c r="C534" s="20" t="s">
        <v>43</v>
      </c>
      <c r="D534" s="21" t="s">
        <v>2164</v>
      </c>
      <c r="E534" s="22" t="s">
        <v>2165</v>
      </c>
      <c r="F534" s="23" t="s">
        <v>1906</v>
      </c>
      <c r="G534" s="23" t="s">
        <v>1789</v>
      </c>
      <c r="H534" s="24" t="s">
        <v>35</v>
      </c>
      <c r="I534" s="22" t="s">
        <v>2166</v>
      </c>
      <c r="J534" s="19" t="n">
        <v>1000</v>
      </c>
      <c r="K534" s="19" t="n">
        <v>1000</v>
      </c>
      <c r="L534" s="20" t="s">
        <v>37</v>
      </c>
    </row>
    <row r="535" customFormat="false" ht="30" hidden="false" customHeight="true" outlineLevel="0" collapsed="false">
      <c r="A535" s="19" t="n">
        <v>533</v>
      </c>
      <c r="B535" s="20" t="s">
        <v>2167</v>
      </c>
      <c r="C535" s="20" t="s">
        <v>43</v>
      </c>
      <c r="D535" s="21" t="s">
        <v>2168</v>
      </c>
      <c r="E535" s="22" t="s">
        <v>2169</v>
      </c>
      <c r="F535" s="23" t="s">
        <v>1906</v>
      </c>
      <c r="G535" s="23" t="s">
        <v>1789</v>
      </c>
      <c r="H535" s="24" t="s">
        <v>35</v>
      </c>
      <c r="I535" s="22" t="s">
        <v>2170</v>
      </c>
      <c r="J535" s="19" t="n">
        <v>1000</v>
      </c>
      <c r="K535" s="19" t="n">
        <v>1000</v>
      </c>
      <c r="L535" s="20" t="s">
        <v>37</v>
      </c>
    </row>
    <row r="536" customFormat="false" ht="30" hidden="false" customHeight="true" outlineLevel="0" collapsed="false">
      <c r="A536" s="19" t="n">
        <v>534</v>
      </c>
      <c r="B536" s="20" t="s">
        <v>2171</v>
      </c>
      <c r="C536" s="20" t="s">
        <v>30</v>
      </c>
      <c r="D536" s="21" t="s">
        <v>2172</v>
      </c>
      <c r="E536" s="22" t="s">
        <v>2173</v>
      </c>
      <c r="F536" s="23" t="s">
        <v>1906</v>
      </c>
      <c r="G536" s="23" t="s">
        <v>1789</v>
      </c>
      <c r="H536" s="24" t="s">
        <v>35</v>
      </c>
      <c r="I536" s="22" t="s">
        <v>2174</v>
      </c>
      <c r="J536" s="19" t="n">
        <v>1000</v>
      </c>
      <c r="K536" s="19" t="n">
        <v>1000</v>
      </c>
      <c r="L536" s="20" t="s">
        <v>37</v>
      </c>
    </row>
    <row r="537" customFormat="false" ht="30" hidden="false" customHeight="true" outlineLevel="0" collapsed="false">
      <c r="A537" s="19" t="n">
        <v>535</v>
      </c>
      <c r="B537" s="20" t="s">
        <v>2175</v>
      </c>
      <c r="C537" s="20" t="s">
        <v>43</v>
      </c>
      <c r="D537" s="21" t="s">
        <v>2176</v>
      </c>
      <c r="E537" s="22" t="s">
        <v>2177</v>
      </c>
      <c r="F537" s="23" t="s">
        <v>1906</v>
      </c>
      <c r="G537" s="23" t="s">
        <v>1789</v>
      </c>
      <c r="H537" s="24" t="s">
        <v>35</v>
      </c>
      <c r="I537" s="22" t="s">
        <v>2178</v>
      </c>
      <c r="J537" s="19" t="n">
        <v>1000</v>
      </c>
      <c r="K537" s="19" t="n">
        <v>1000</v>
      </c>
      <c r="L537" s="20" t="s">
        <v>37</v>
      </c>
    </row>
    <row r="538" customFormat="false" ht="30" hidden="false" customHeight="true" outlineLevel="0" collapsed="false">
      <c r="A538" s="19" t="n">
        <v>536</v>
      </c>
      <c r="B538" s="20" t="s">
        <v>2179</v>
      </c>
      <c r="C538" s="20" t="s">
        <v>43</v>
      </c>
      <c r="D538" s="21" t="s">
        <v>2180</v>
      </c>
      <c r="E538" s="22" t="s">
        <v>2181</v>
      </c>
      <c r="F538" s="23" t="s">
        <v>1906</v>
      </c>
      <c r="G538" s="23" t="s">
        <v>1789</v>
      </c>
      <c r="H538" s="24" t="s">
        <v>35</v>
      </c>
      <c r="I538" s="22" t="s">
        <v>2182</v>
      </c>
      <c r="J538" s="19" t="n">
        <v>1000</v>
      </c>
      <c r="K538" s="19" t="n">
        <v>1000</v>
      </c>
      <c r="L538" s="20" t="s">
        <v>37</v>
      </c>
    </row>
    <row r="539" customFormat="false" ht="30" hidden="false" customHeight="true" outlineLevel="0" collapsed="false">
      <c r="A539" s="19" t="n">
        <v>537</v>
      </c>
      <c r="B539" s="20" t="s">
        <v>2183</v>
      </c>
      <c r="C539" s="20" t="s">
        <v>43</v>
      </c>
      <c r="D539" s="21" t="s">
        <v>2184</v>
      </c>
      <c r="E539" s="22" t="s">
        <v>2185</v>
      </c>
      <c r="F539" s="23" t="s">
        <v>1906</v>
      </c>
      <c r="G539" s="23" t="s">
        <v>1789</v>
      </c>
      <c r="H539" s="24" t="s">
        <v>35</v>
      </c>
      <c r="I539" s="22" t="s">
        <v>2186</v>
      </c>
      <c r="J539" s="19" t="n">
        <v>1000</v>
      </c>
      <c r="K539" s="19" t="n">
        <v>1000</v>
      </c>
      <c r="L539" s="20" t="s">
        <v>37</v>
      </c>
    </row>
    <row r="540" customFormat="false" ht="30" hidden="false" customHeight="true" outlineLevel="0" collapsed="false">
      <c r="A540" s="19" t="n">
        <v>538</v>
      </c>
      <c r="B540" s="20" t="s">
        <v>2187</v>
      </c>
      <c r="C540" s="20" t="s">
        <v>43</v>
      </c>
      <c r="D540" s="21" t="s">
        <v>2188</v>
      </c>
      <c r="E540" s="22" t="s">
        <v>2189</v>
      </c>
      <c r="F540" s="23" t="s">
        <v>1906</v>
      </c>
      <c r="G540" s="23" t="s">
        <v>1789</v>
      </c>
      <c r="H540" s="24" t="s">
        <v>35</v>
      </c>
      <c r="I540" s="22" t="s">
        <v>2190</v>
      </c>
      <c r="J540" s="19" t="n">
        <v>1000</v>
      </c>
      <c r="K540" s="19" t="n">
        <v>1000</v>
      </c>
      <c r="L540" s="20" t="s">
        <v>37</v>
      </c>
    </row>
    <row r="541" customFormat="false" ht="30" hidden="false" customHeight="true" outlineLevel="0" collapsed="false">
      <c r="A541" s="19" t="n">
        <v>539</v>
      </c>
      <c r="B541" s="20" t="s">
        <v>520</v>
      </c>
      <c r="C541" s="20" t="s">
        <v>43</v>
      </c>
      <c r="D541" s="21" t="s">
        <v>2191</v>
      </c>
      <c r="E541" s="22" t="s">
        <v>2192</v>
      </c>
      <c r="F541" s="23" t="s">
        <v>1906</v>
      </c>
      <c r="G541" s="23" t="s">
        <v>1789</v>
      </c>
      <c r="H541" s="24" t="s">
        <v>35</v>
      </c>
      <c r="I541" s="22" t="s">
        <v>2193</v>
      </c>
      <c r="J541" s="19" t="n">
        <v>1000</v>
      </c>
      <c r="K541" s="19" t="n">
        <v>1000</v>
      </c>
      <c r="L541" s="20" t="s">
        <v>37</v>
      </c>
    </row>
    <row r="542" customFormat="false" ht="30" hidden="false" customHeight="true" outlineLevel="0" collapsed="false">
      <c r="A542" s="19" t="n">
        <v>540</v>
      </c>
      <c r="B542" s="20" t="s">
        <v>2194</v>
      </c>
      <c r="C542" s="20" t="s">
        <v>43</v>
      </c>
      <c r="D542" s="21" t="s">
        <v>2195</v>
      </c>
      <c r="E542" s="22" t="s">
        <v>2196</v>
      </c>
      <c r="F542" s="23" t="s">
        <v>1906</v>
      </c>
      <c r="G542" s="23" t="s">
        <v>1789</v>
      </c>
      <c r="H542" s="24" t="s">
        <v>35</v>
      </c>
      <c r="I542" s="22" t="s">
        <v>2197</v>
      </c>
      <c r="J542" s="19" t="n">
        <v>1000</v>
      </c>
      <c r="K542" s="19" t="n">
        <v>1000</v>
      </c>
      <c r="L542" s="20" t="s">
        <v>37</v>
      </c>
    </row>
    <row r="543" customFormat="false" ht="30" hidden="false" customHeight="true" outlineLevel="0" collapsed="false">
      <c r="A543" s="19" t="n">
        <v>541</v>
      </c>
      <c r="B543" s="20" t="s">
        <v>2198</v>
      </c>
      <c r="C543" s="20" t="s">
        <v>43</v>
      </c>
      <c r="D543" s="21" t="s">
        <v>2199</v>
      </c>
      <c r="E543" s="22" t="s">
        <v>2200</v>
      </c>
      <c r="F543" s="23" t="s">
        <v>1906</v>
      </c>
      <c r="G543" s="23" t="s">
        <v>1789</v>
      </c>
      <c r="H543" s="24" t="s">
        <v>35</v>
      </c>
      <c r="I543" s="22" t="s">
        <v>2201</v>
      </c>
      <c r="J543" s="19" t="n">
        <v>1000</v>
      </c>
      <c r="K543" s="19" t="n">
        <v>1000</v>
      </c>
      <c r="L543" s="20" t="s">
        <v>37</v>
      </c>
    </row>
    <row r="544" customFormat="false" ht="30" hidden="false" customHeight="true" outlineLevel="0" collapsed="false">
      <c r="A544" s="19" t="n">
        <v>542</v>
      </c>
      <c r="B544" s="20" t="s">
        <v>2202</v>
      </c>
      <c r="C544" s="20" t="s">
        <v>43</v>
      </c>
      <c r="D544" s="21" t="s">
        <v>2203</v>
      </c>
      <c r="E544" s="22" t="s">
        <v>2204</v>
      </c>
      <c r="F544" s="23" t="s">
        <v>1906</v>
      </c>
      <c r="G544" s="23" t="s">
        <v>1789</v>
      </c>
      <c r="H544" s="24" t="s">
        <v>35</v>
      </c>
      <c r="I544" s="22" t="s">
        <v>2205</v>
      </c>
      <c r="J544" s="19" t="n">
        <v>1000</v>
      </c>
      <c r="K544" s="19" t="n">
        <v>1000</v>
      </c>
      <c r="L544" s="20" t="s">
        <v>37</v>
      </c>
    </row>
    <row r="545" customFormat="false" ht="30" hidden="false" customHeight="true" outlineLevel="0" collapsed="false">
      <c r="A545" s="19" t="n">
        <v>543</v>
      </c>
      <c r="B545" s="20" t="s">
        <v>2206</v>
      </c>
      <c r="C545" s="20" t="s">
        <v>43</v>
      </c>
      <c r="D545" s="21" t="s">
        <v>2207</v>
      </c>
      <c r="E545" s="22" t="s">
        <v>2208</v>
      </c>
      <c r="F545" s="23" t="s">
        <v>1906</v>
      </c>
      <c r="G545" s="23" t="s">
        <v>1789</v>
      </c>
      <c r="H545" s="24" t="s">
        <v>35</v>
      </c>
      <c r="I545" s="22" t="s">
        <v>2209</v>
      </c>
      <c r="J545" s="19" t="n">
        <v>1000</v>
      </c>
      <c r="K545" s="19" t="n">
        <v>1000</v>
      </c>
      <c r="L545" s="20" t="s">
        <v>37</v>
      </c>
    </row>
    <row r="546" customFormat="false" ht="30" hidden="false" customHeight="true" outlineLevel="0" collapsed="false">
      <c r="A546" s="19" t="n">
        <v>544</v>
      </c>
      <c r="B546" s="20" t="s">
        <v>2210</v>
      </c>
      <c r="C546" s="20" t="s">
        <v>43</v>
      </c>
      <c r="D546" s="21" t="s">
        <v>2211</v>
      </c>
      <c r="E546" s="22" t="s">
        <v>2212</v>
      </c>
      <c r="F546" s="23" t="s">
        <v>1906</v>
      </c>
      <c r="G546" s="23" t="s">
        <v>1789</v>
      </c>
      <c r="H546" s="24" t="s">
        <v>35</v>
      </c>
      <c r="I546" s="22" t="s">
        <v>2213</v>
      </c>
      <c r="J546" s="19" t="n">
        <v>1000</v>
      </c>
      <c r="K546" s="19" t="n">
        <v>1000</v>
      </c>
      <c r="L546" s="20" t="s">
        <v>37</v>
      </c>
    </row>
    <row r="547" customFormat="false" ht="30" hidden="false" customHeight="true" outlineLevel="0" collapsed="false">
      <c r="A547" s="19" t="n">
        <v>545</v>
      </c>
      <c r="B547" s="20" t="s">
        <v>2214</v>
      </c>
      <c r="C547" s="20" t="s">
        <v>43</v>
      </c>
      <c r="D547" s="21" t="s">
        <v>2215</v>
      </c>
      <c r="E547" s="22" t="s">
        <v>2216</v>
      </c>
      <c r="F547" s="23" t="s">
        <v>1906</v>
      </c>
      <c r="G547" s="23" t="s">
        <v>1789</v>
      </c>
      <c r="H547" s="24" t="s">
        <v>35</v>
      </c>
      <c r="I547" s="22" t="s">
        <v>2217</v>
      </c>
      <c r="J547" s="19" t="n">
        <v>1000</v>
      </c>
      <c r="K547" s="19" t="n">
        <v>1000</v>
      </c>
      <c r="L547" s="20" t="s">
        <v>37</v>
      </c>
    </row>
    <row r="548" customFormat="false" ht="30" hidden="false" customHeight="true" outlineLevel="0" collapsed="false">
      <c r="A548" s="19" t="n">
        <v>546</v>
      </c>
      <c r="B548" s="20" t="s">
        <v>2218</v>
      </c>
      <c r="C548" s="20" t="s">
        <v>43</v>
      </c>
      <c r="D548" s="21" t="s">
        <v>2219</v>
      </c>
      <c r="E548" s="22" t="s">
        <v>2220</v>
      </c>
      <c r="F548" s="23" t="s">
        <v>1906</v>
      </c>
      <c r="G548" s="23" t="s">
        <v>1789</v>
      </c>
      <c r="H548" s="24" t="s">
        <v>35</v>
      </c>
      <c r="I548" s="22" t="s">
        <v>2221</v>
      </c>
      <c r="J548" s="19" t="n">
        <v>1000</v>
      </c>
      <c r="K548" s="19" t="n">
        <v>1000</v>
      </c>
      <c r="L548" s="20" t="s">
        <v>37</v>
      </c>
    </row>
    <row r="549" customFormat="false" ht="30" hidden="false" customHeight="true" outlineLevel="0" collapsed="false">
      <c r="A549" s="19" t="n">
        <v>547</v>
      </c>
      <c r="B549" s="24" t="s">
        <v>2222</v>
      </c>
      <c r="C549" s="29" t="s">
        <v>43</v>
      </c>
      <c r="D549" s="21" t="s">
        <v>2223</v>
      </c>
      <c r="E549" s="22" t="s">
        <v>2224</v>
      </c>
      <c r="F549" s="19" t="s">
        <v>2225</v>
      </c>
      <c r="G549" s="30" t="s">
        <v>2226</v>
      </c>
      <c r="H549" s="29" t="s">
        <v>35</v>
      </c>
      <c r="I549" s="31" t="s">
        <v>2227</v>
      </c>
      <c r="J549" s="19" t="n">
        <v>300</v>
      </c>
      <c r="K549" s="19" t="n">
        <v>300</v>
      </c>
      <c r="L549" s="29" t="s">
        <v>11</v>
      </c>
    </row>
    <row r="550" customFormat="false" ht="30" hidden="false" customHeight="true" outlineLevel="0" collapsed="false">
      <c r="A550" s="19" t="n">
        <v>548</v>
      </c>
      <c r="B550" s="24" t="s">
        <v>2228</v>
      </c>
      <c r="C550" s="29" t="s">
        <v>43</v>
      </c>
      <c r="D550" s="21" t="s">
        <v>2229</v>
      </c>
      <c r="E550" s="22" t="s">
        <v>2230</v>
      </c>
      <c r="F550" s="19" t="s">
        <v>2225</v>
      </c>
      <c r="G550" s="30" t="s">
        <v>2226</v>
      </c>
      <c r="H550" s="29" t="s">
        <v>35</v>
      </c>
      <c r="I550" s="31" t="s">
        <v>2231</v>
      </c>
      <c r="J550" s="19" t="n">
        <v>300</v>
      </c>
      <c r="K550" s="19" t="n">
        <v>300</v>
      </c>
      <c r="L550" s="29" t="s">
        <v>11</v>
      </c>
    </row>
    <row r="551" customFormat="false" ht="30" hidden="false" customHeight="true" outlineLevel="0" collapsed="false">
      <c r="A551" s="19" t="n">
        <v>549</v>
      </c>
      <c r="B551" s="24" t="s">
        <v>2232</v>
      </c>
      <c r="C551" s="29" t="s">
        <v>43</v>
      </c>
      <c r="D551" s="21" t="s">
        <v>2233</v>
      </c>
      <c r="E551" s="22" t="s">
        <v>2234</v>
      </c>
      <c r="F551" s="19" t="s">
        <v>2225</v>
      </c>
      <c r="G551" s="30" t="s">
        <v>2226</v>
      </c>
      <c r="H551" s="29" t="s">
        <v>35</v>
      </c>
      <c r="I551" s="31" t="s">
        <v>2235</v>
      </c>
      <c r="J551" s="19" t="n">
        <v>300</v>
      </c>
      <c r="K551" s="19" t="n">
        <v>300</v>
      </c>
      <c r="L551" s="29" t="s">
        <v>11</v>
      </c>
    </row>
    <row r="552" customFormat="false" ht="30" hidden="false" customHeight="true" outlineLevel="0" collapsed="false">
      <c r="A552" s="19" t="n">
        <v>550</v>
      </c>
      <c r="B552" s="24" t="s">
        <v>2236</v>
      </c>
      <c r="C552" s="29" t="s">
        <v>43</v>
      </c>
      <c r="D552" s="21" t="s">
        <v>2237</v>
      </c>
      <c r="E552" s="22" t="s">
        <v>2238</v>
      </c>
      <c r="F552" s="19" t="s">
        <v>2225</v>
      </c>
      <c r="G552" s="30" t="s">
        <v>2226</v>
      </c>
      <c r="H552" s="29" t="s">
        <v>35</v>
      </c>
      <c r="I552" s="31" t="s">
        <v>2239</v>
      </c>
      <c r="J552" s="19" t="n">
        <v>300</v>
      </c>
      <c r="K552" s="19" t="n">
        <v>300</v>
      </c>
      <c r="L552" s="29" t="s">
        <v>11</v>
      </c>
    </row>
    <row r="553" customFormat="false" ht="30" hidden="false" customHeight="true" outlineLevel="0" collapsed="false">
      <c r="A553" s="19" t="n">
        <v>551</v>
      </c>
      <c r="B553" s="24" t="s">
        <v>2240</v>
      </c>
      <c r="C553" s="29" t="s">
        <v>43</v>
      </c>
      <c r="D553" s="21" t="s">
        <v>2241</v>
      </c>
      <c r="E553" s="22" t="s">
        <v>2242</v>
      </c>
      <c r="F553" s="19" t="s">
        <v>2225</v>
      </c>
      <c r="G553" s="30" t="s">
        <v>2226</v>
      </c>
      <c r="H553" s="29" t="s">
        <v>35</v>
      </c>
      <c r="I553" s="31" t="s">
        <v>2243</v>
      </c>
      <c r="J553" s="19" t="n">
        <v>300</v>
      </c>
      <c r="K553" s="19" t="n">
        <v>300</v>
      </c>
      <c r="L553" s="29" t="s">
        <v>11</v>
      </c>
    </row>
    <row r="554" customFormat="false" ht="30" hidden="false" customHeight="true" outlineLevel="0" collapsed="false">
      <c r="A554" s="19" t="n">
        <v>552</v>
      </c>
      <c r="B554" s="24" t="s">
        <v>2244</v>
      </c>
      <c r="C554" s="29" t="s">
        <v>30</v>
      </c>
      <c r="D554" s="21" t="s">
        <v>2245</v>
      </c>
      <c r="E554" s="22" t="s">
        <v>2246</v>
      </c>
      <c r="F554" s="19" t="s">
        <v>2225</v>
      </c>
      <c r="G554" s="30" t="s">
        <v>2226</v>
      </c>
      <c r="H554" s="29" t="s">
        <v>35</v>
      </c>
      <c r="I554" s="31" t="s">
        <v>2247</v>
      </c>
      <c r="J554" s="19" t="n">
        <v>300</v>
      </c>
      <c r="K554" s="19" t="n">
        <v>300</v>
      </c>
      <c r="L554" s="29" t="s">
        <v>11</v>
      </c>
    </row>
    <row r="555" customFormat="false" ht="30" hidden="false" customHeight="true" outlineLevel="0" collapsed="false">
      <c r="A555" s="19" t="n">
        <v>553</v>
      </c>
      <c r="B555" s="24" t="s">
        <v>2248</v>
      </c>
      <c r="C555" s="29" t="s">
        <v>43</v>
      </c>
      <c r="D555" s="21" t="s">
        <v>2249</v>
      </c>
      <c r="E555" s="22" t="s">
        <v>2250</v>
      </c>
      <c r="F555" s="19" t="s">
        <v>2225</v>
      </c>
      <c r="G555" s="30" t="s">
        <v>2226</v>
      </c>
      <c r="H555" s="29" t="s">
        <v>35</v>
      </c>
      <c r="I555" s="31" t="s">
        <v>2251</v>
      </c>
      <c r="J555" s="19" t="n">
        <v>300</v>
      </c>
      <c r="K555" s="19" t="n">
        <v>300</v>
      </c>
      <c r="L555" s="29" t="s">
        <v>11</v>
      </c>
    </row>
    <row r="556" customFormat="false" ht="30" hidden="false" customHeight="true" outlineLevel="0" collapsed="false">
      <c r="A556" s="19" t="n">
        <v>554</v>
      </c>
      <c r="B556" s="24" t="s">
        <v>2252</v>
      </c>
      <c r="C556" s="29" t="s">
        <v>43</v>
      </c>
      <c r="D556" s="21" t="s">
        <v>2253</v>
      </c>
      <c r="E556" s="22" t="s">
        <v>2254</v>
      </c>
      <c r="F556" s="19" t="s">
        <v>2225</v>
      </c>
      <c r="G556" s="30" t="s">
        <v>2226</v>
      </c>
      <c r="H556" s="29" t="s">
        <v>35</v>
      </c>
      <c r="I556" s="31" t="s">
        <v>2255</v>
      </c>
      <c r="J556" s="19" t="n">
        <v>300</v>
      </c>
      <c r="K556" s="19" t="n">
        <v>300</v>
      </c>
      <c r="L556" s="29" t="s">
        <v>11</v>
      </c>
    </row>
    <row r="557" customFormat="false" ht="30" hidden="false" customHeight="true" outlineLevel="0" collapsed="false">
      <c r="A557" s="19" t="n">
        <v>555</v>
      </c>
      <c r="B557" s="24" t="s">
        <v>2256</v>
      </c>
      <c r="C557" s="29" t="s">
        <v>43</v>
      </c>
      <c r="D557" s="21" t="s">
        <v>2257</v>
      </c>
      <c r="E557" s="22" t="s">
        <v>2258</v>
      </c>
      <c r="F557" s="19" t="s">
        <v>2225</v>
      </c>
      <c r="G557" s="30" t="s">
        <v>2226</v>
      </c>
      <c r="H557" s="29" t="s">
        <v>35</v>
      </c>
      <c r="I557" s="31" t="s">
        <v>2259</v>
      </c>
      <c r="J557" s="19" t="n">
        <v>300</v>
      </c>
      <c r="K557" s="19" t="n">
        <v>300</v>
      </c>
      <c r="L557" s="29" t="s">
        <v>11</v>
      </c>
    </row>
    <row r="558" customFormat="false" ht="30" hidden="false" customHeight="true" outlineLevel="0" collapsed="false">
      <c r="A558" s="19" t="n">
        <v>556</v>
      </c>
      <c r="B558" s="24" t="s">
        <v>2260</v>
      </c>
      <c r="C558" s="29" t="s">
        <v>43</v>
      </c>
      <c r="D558" s="21" t="s">
        <v>2261</v>
      </c>
      <c r="E558" s="22" t="s">
        <v>2262</v>
      </c>
      <c r="F558" s="19" t="s">
        <v>2225</v>
      </c>
      <c r="G558" s="30" t="s">
        <v>2226</v>
      </c>
      <c r="H558" s="29" t="s">
        <v>35</v>
      </c>
      <c r="I558" s="31" t="s">
        <v>2263</v>
      </c>
      <c r="J558" s="19" t="n">
        <v>300</v>
      </c>
      <c r="K558" s="19" t="n">
        <v>300</v>
      </c>
      <c r="L558" s="29" t="s">
        <v>11</v>
      </c>
    </row>
    <row r="559" customFormat="false" ht="30" hidden="false" customHeight="true" outlineLevel="0" collapsed="false">
      <c r="A559" s="19" t="n">
        <v>557</v>
      </c>
      <c r="B559" s="24" t="s">
        <v>2264</v>
      </c>
      <c r="C559" s="29" t="s">
        <v>43</v>
      </c>
      <c r="D559" s="21" t="s">
        <v>2265</v>
      </c>
      <c r="E559" s="22" t="s">
        <v>2266</v>
      </c>
      <c r="F559" s="19" t="s">
        <v>2225</v>
      </c>
      <c r="G559" s="30" t="s">
        <v>2226</v>
      </c>
      <c r="H559" s="29" t="s">
        <v>35</v>
      </c>
      <c r="I559" s="31" t="s">
        <v>2267</v>
      </c>
      <c r="J559" s="19" t="n">
        <v>300</v>
      </c>
      <c r="K559" s="19" t="n">
        <v>300</v>
      </c>
      <c r="L559" s="29" t="s">
        <v>11</v>
      </c>
    </row>
    <row r="560" customFormat="false" ht="30" hidden="false" customHeight="true" outlineLevel="0" collapsed="false">
      <c r="A560" s="19" t="n">
        <v>558</v>
      </c>
      <c r="B560" s="24" t="s">
        <v>2268</v>
      </c>
      <c r="C560" s="29" t="s">
        <v>43</v>
      </c>
      <c r="D560" s="21" t="s">
        <v>2269</v>
      </c>
      <c r="E560" s="22" t="s">
        <v>2270</v>
      </c>
      <c r="F560" s="19" t="s">
        <v>2225</v>
      </c>
      <c r="G560" s="30" t="s">
        <v>2226</v>
      </c>
      <c r="H560" s="29" t="s">
        <v>35</v>
      </c>
      <c r="I560" s="31" t="s">
        <v>2271</v>
      </c>
      <c r="J560" s="19" t="n">
        <v>300</v>
      </c>
      <c r="K560" s="19" t="n">
        <v>300</v>
      </c>
      <c r="L560" s="29" t="s">
        <v>11</v>
      </c>
    </row>
    <row r="561" customFormat="false" ht="30" hidden="false" customHeight="true" outlineLevel="0" collapsed="false">
      <c r="A561" s="19" t="n">
        <v>559</v>
      </c>
      <c r="B561" s="24" t="s">
        <v>2272</v>
      </c>
      <c r="C561" s="29" t="s">
        <v>43</v>
      </c>
      <c r="D561" s="21" t="s">
        <v>2273</v>
      </c>
      <c r="E561" s="22" t="s">
        <v>2274</v>
      </c>
      <c r="F561" s="19" t="s">
        <v>2225</v>
      </c>
      <c r="G561" s="30" t="s">
        <v>2226</v>
      </c>
      <c r="H561" s="29" t="s">
        <v>35</v>
      </c>
      <c r="I561" s="31" t="s">
        <v>2275</v>
      </c>
      <c r="J561" s="19" t="n">
        <v>300</v>
      </c>
      <c r="K561" s="19" t="n">
        <v>300</v>
      </c>
      <c r="L561" s="29" t="s">
        <v>11</v>
      </c>
    </row>
    <row r="562" customFormat="false" ht="30" hidden="false" customHeight="true" outlineLevel="0" collapsed="false">
      <c r="A562" s="19" t="n">
        <v>560</v>
      </c>
      <c r="B562" s="24" t="s">
        <v>2276</v>
      </c>
      <c r="C562" s="29" t="s">
        <v>43</v>
      </c>
      <c r="D562" s="21" t="s">
        <v>2277</v>
      </c>
      <c r="E562" s="22" t="s">
        <v>2278</v>
      </c>
      <c r="F562" s="19" t="s">
        <v>2225</v>
      </c>
      <c r="G562" s="30" t="s">
        <v>2226</v>
      </c>
      <c r="H562" s="29" t="s">
        <v>35</v>
      </c>
      <c r="I562" s="31" t="s">
        <v>2279</v>
      </c>
      <c r="J562" s="19" t="n">
        <v>300</v>
      </c>
      <c r="K562" s="19" t="n">
        <v>300</v>
      </c>
      <c r="L562" s="29" t="s">
        <v>11</v>
      </c>
    </row>
    <row r="563" customFormat="false" ht="30" hidden="false" customHeight="true" outlineLevel="0" collapsed="false">
      <c r="A563" s="19" t="n">
        <v>561</v>
      </c>
      <c r="B563" s="24" t="s">
        <v>2280</v>
      </c>
      <c r="C563" s="29" t="s">
        <v>43</v>
      </c>
      <c r="D563" s="21" t="s">
        <v>2281</v>
      </c>
      <c r="E563" s="22" t="s">
        <v>2282</v>
      </c>
      <c r="F563" s="19" t="s">
        <v>2225</v>
      </c>
      <c r="G563" s="30" t="s">
        <v>2226</v>
      </c>
      <c r="H563" s="29" t="s">
        <v>35</v>
      </c>
      <c r="I563" s="31" t="s">
        <v>2283</v>
      </c>
      <c r="J563" s="19" t="n">
        <v>300</v>
      </c>
      <c r="K563" s="19" t="n">
        <v>300</v>
      </c>
      <c r="L563" s="29" t="s">
        <v>11</v>
      </c>
    </row>
    <row r="564" customFormat="false" ht="30" hidden="false" customHeight="true" outlineLevel="0" collapsed="false">
      <c r="A564" s="19" t="n">
        <v>562</v>
      </c>
      <c r="B564" s="24" t="s">
        <v>2284</v>
      </c>
      <c r="C564" s="29" t="s">
        <v>43</v>
      </c>
      <c r="D564" s="21" t="s">
        <v>2285</v>
      </c>
      <c r="E564" s="22" t="s">
        <v>2286</v>
      </c>
      <c r="F564" s="19" t="s">
        <v>2225</v>
      </c>
      <c r="G564" s="30" t="s">
        <v>2226</v>
      </c>
      <c r="H564" s="29" t="s">
        <v>35</v>
      </c>
      <c r="I564" s="31" t="s">
        <v>2287</v>
      </c>
      <c r="J564" s="19" t="n">
        <v>300</v>
      </c>
      <c r="K564" s="19" t="n">
        <v>300</v>
      </c>
      <c r="L564" s="29" t="s">
        <v>11</v>
      </c>
    </row>
    <row r="565" customFormat="false" ht="30" hidden="false" customHeight="true" outlineLevel="0" collapsed="false">
      <c r="A565" s="19" t="n">
        <v>563</v>
      </c>
      <c r="B565" s="24" t="s">
        <v>2288</v>
      </c>
      <c r="C565" s="29" t="s">
        <v>43</v>
      </c>
      <c r="D565" s="21" t="s">
        <v>2289</v>
      </c>
      <c r="E565" s="22" t="s">
        <v>2290</v>
      </c>
      <c r="F565" s="19" t="s">
        <v>2225</v>
      </c>
      <c r="G565" s="30" t="s">
        <v>2226</v>
      </c>
      <c r="H565" s="29" t="s">
        <v>35</v>
      </c>
      <c r="I565" s="31" t="s">
        <v>2291</v>
      </c>
      <c r="J565" s="19" t="n">
        <v>300</v>
      </c>
      <c r="K565" s="19" t="n">
        <v>300</v>
      </c>
      <c r="L565" s="29" t="s">
        <v>11</v>
      </c>
    </row>
    <row r="566" customFormat="false" ht="30" hidden="false" customHeight="true" outlineLevel="0" collapsed="false">
      <c r="A566" s="19" t="n">
        <v>564</v>
      </c>
      <c r="B566" s="24" t="s">
        <v>2292</v>
      </c>
      <c r="C566" s="29" t="s">
        <v>43</v>
      </c>
      <c r="D566" s="21" t="s">
        <v>2293</v>
      </c>
      <c r="E566" s="22" t="s">
        <v>2294</v>
      </c>
      <c r="F566" s="19" t="s">
        <v>2225</v>
      </c>
      <c r="G566" s="30" t="s">
        <v>2226</v>
      </c>
      <c r="H566" s="29" t="s">
        <v>35</v>
      </c>
      <c r="I566" s="31" t="s">
        <v>2295</v>
      </c>
      <c r="J566" s="19" t="n">
        <v>300</v>
      </c>
      <c r="K566" s="19" t="n">
        <v>300</v>
      </c>
      <c r="L566" s="29" t="s">
        <v>11</v>
      </c>
    </row>
    <row r="567" customFormat="false" ht="30" hidden="false" customHeight="true" outlineLevel="0" collapsed="false">
      <c r="A567" s="19" t="n">
        <v>565</v>
      </c>
      <c r="B567" s="24" t="s">
        <v>2296</v>
      </c>
      <c r="C567" s="29" t="s">
        <v>43</v>
      </c>
      <c r="D567" s="21" t="s">
        <v>2297</v>
      </c>
      <c r="E567" s="22" t="s">
        <v>2298</v>
      </c>
      <c r="F567" s="19" t="s">
        <v>2225</v>
      </c>
      <c r="G567" s="30" t="s">
        <v>2226</v>
      </c>
      <c r="H567" s="29" t="s">
        <v>35</v>
      </c>
      <c r="I567" s="31" t="s">
        <v>2299</v>
      </c>
      <c r="J567" s="19" t="n">
        <v>300</v>
      </c>
      <c r="K567" s="19" t="n">
        <v>300</v>
      </c>
      <c r="L567" s="29" t="s">
        <v>11</v>
      </c>
    </row>
    <row r="568" customFormat="false" ht="30" hidden="false" customHeight="true" outlineLevel="0" collapsed="false">
      <c r="A568" s="19" t="n">
        <v>566</v>
      </c>
      <c r="B568" s="24" t="s">
        <v>2300</v>
      </c>
      <c r="C568" s="29" t="s">
        <v>43</v>
      </c>
      <c r="D568" s="21" t="s">
        <v>2301</v>
      </c>
      <c r="E568" s="22" t="s">
        <v>2302</v>
      </c>
      <c r="F568" s="19" t="s">
        <v>2225</v>
      </c>
      <c r="G568" s="30" t="s">
        <v>2226</v>
      </c>
      <c r="H568" s="29" t="s">
        <v>35</v>
      </c>
      <c r="I568" s="31" t="s">
        <v>2303</v>
      </c>
      <c r="J568" s="19" t="n">
        <v>300</v>
      </c>
      <c r="K568" s="19" t="n">
        <v>300</v>
      </c>
      <c r="L568" s="29" t="s">
        <v>11</v>
      </c>
    </row>
    <row r="569" customFormat="false" ht="30" hidden="false" customHeight="true" outlineLevel="0" collapsed="false">
      <c r="A569" s="19" t="n">
        <v>567</v>
      </c>
      <c r="B569" s="24" t="s">
        <v>2304</v>
      </c>
      <c r="C569" s="29" t="s">
        <v>43</v>
      </c>
      <c r="D569" s="21" t="s">
        <v>2305</v>
      </c>
      <c r="E569" s="22" t="s">
        <v>2306</v>
      </c>
      <c r="F569" s="19" t="s">
        <v>2225</v>
      </c>
      <c r="G569" s="30" t="s">
        <v>2226</v>
      </c>
      <c r="H569" s="29" t="s">
        <v>35</v>
      </c>
      <c r="I569" s="31" t="s">
        <v>2307</v>
      </c>
      <c r="J569" s="19" t="n">
        <v>300</v>
      </c>
      <c r="K569" s="19" t="n">
        <v>300</v>
      </c>
      <c r="L569" s="29" t="s">
        <v>11</v>
      </c>
    </row>
    <row r="570" customFormat="false" ht="30" hidden="false" customHeight="true" outlineLevel="0" collapsed="false">
      <c r="A570" s="19" t="n">
        <v>568</v>
      </c>
      <c r="B570" s="24" t="s">
        <v>2308</v>
      </c>
      <c r="C570" s="29" t="s">
        <v>43</v>
      </c>
      <c r="D570" s="21" t="s">
        <v>2309</v>
      </c>
      <c r="E570" s="22" t="s">
        <v>2310</v>
      </c>
      <c r="F570" s="19" t="s">
        <v>2225</v>
      </c>
      <c r="G570" s="30" t="s">
        <v>2226</v>
      </c>
      <c r="H570" s="29" t="s">
        <v>35</v>
      </c>
      <c r="I570" s="31" t="s">
        <v>2311</v>
      </c>
      <c r="J570" s="19" t="n">
        <v>300</v>
      </c>
      <c r="K570" s="19" t="n">
        <v>300</v>
      </c>
      <c r="L570" s="29" t="s">
        <v>11</v>
      </c>
    </row>
    <row r="571" customFormat="false" ht="30" hidden="false" customHeight="true" outlineLevel="0" collapsed="false">
      <c r="A571" s="19" t="n">
        <v>569</v>
      </c>
      <c r="B571" s="24" t="s">
        <v>2312</v>
      </c>
      <c r="C571" s="29" t="s">
        <v>43</v>
      </c>
      <c r="D571" s="21" t="s">
        <v>2313</v>
      </c>
      <c r="E571" s="22" t="s">
        <v>2314</v>
      </c>
      <c r="F571" s="19" t="s">
        <v>2225</v>
      </c>
      <c r="G571" s="30" t="s">
        <v>2226</v>
      </c>
      <c r="H571" s="29" t="s">
        <v>35</v>
      </c>
      <c r="I571" s="31" t="s">
        <v>2315</v>
      </c>
      <c r="J571" s="19" t="n">
        <v>300</v>
      </c>
      <c r="K571" s="19" t="n">
        <v>300</v>
      </c>
      <c r="L571" s="29" t="s">
        <v>11</v>
      </c>
    </row>
    <row r="572" customFormat="false" ht="30" hidden="false" customHeight="true" outlineLevel="0" collapsed="false">
      <c r="A572" s="19" t="n">
        <v>570</v>
      </c>
      <c r="B572" s="24" t="s">
        <v>2316</v>
      </c>
      <c r="C572" s="29" t="s">
        <v>43</v>
      </c>
      <c r="D572" s="21" t="s">
        <v>2317</v>
      </c>
      <c r="E572" s="22" t="s">
        <v>2318</v>
      </c>
      <c r="F572" s="19" t="s">
        <v>2225</v>
      </c>
      <c r="G572" s="30" t="s">
        <v>2226</v>
      </c>
      <c r="H572" s="29" t="s">
        <v>35</v>
      </c>
      <c r="I572" s="31" t="s">
        <v>2319</v>
      </c>
      <c r="J572" s="19" t="n">
        <v>300</v>
      </c>
      <c r="K572" s="19" t="n">
        <v>300</v>
      </c>
      <c r="L572" s="29" t="s">
        <v>11</v>
      </c>
    </row>
    <row r="573" customFormat="false" ht="30" hidden="false" customHeight="true" outlineLevel="0" collapsed="false">
      <c r="A573" s="19" t="n">
        <v>571</v>
      </c>
      <c r="B573" s="24" t="s">
        <v>2320</v>
      </c>
      <c r="C573" s="29" t="s">
        <v>43</v>
      </c>
      <c r="D573" s="21" t="s">
        <v>2321</v>
      </c>
      <c r="E573" s="22" t="s">
        <v>2322</v>
      </c>
      <c r="F573" s="19" t="s">
        <v>2225</v>
      </c>
      <c r="G573" s="30" t="s">
        <v>2226</v>
      </c>
      <c r="H573" s="29" t="s">
        <v>35</v>
      </c>
      <c r="I573" s="31" t="s">
        <v>2323</v>
      </c>
      <c r="J573" s="19" t="n">
        <v>300</v>
      </c>
      <c r="K573" s="19" t="n">
        <v>300</v>
      </c>
      <c r="L573" s="29" t="s">
        <v>11</v>
      </c>
    </row>
    <row r="574" customFormat="false" ht="30" hidden="false" customHeight="true" outlineLevel="0" collapsed="false">
      <c r="A574" s="19" t="n">
        <v>572</v>
      </c>
      <c r="B574" s="24" t="s">
        <v>2324</v>
      </c>
      <c r="C574" s="29" t="s">
        <v>43</v>
      </c>
      <c r="D574" s="21" t="s">
        <v>2325</v>
      </c>
      <c r="E574" s="22" t="s">
        <v>2326</v>
      </c>
      <c r="F574" s="19" t="s">
        <v>2225</v>
      </c>
      <c r="G574" s="30" t="s">
        <v>2226</v>
      </c>
      <c r="H574" s="29" t="s">
        <v>35</v>
      </c>
      <c r="I574" s="31" t="s">
        <v>2327</v>
      </c>
      <c r="J574" s="19" t="n">
        <v>300</v>
      </c>
      <c r="K574" s="19" t="n">
        <v>300</v>
      </c>
      <c r="L574" s="29" t="s">
        <v>11</v>
      </c>
    </row>
    <row r="575" customFormat="false" ht="30" hidden="false" customHeight="true" outlineLevel="0" collapsed="false">
      <c r="A575" s="19" t="n">
        <v>573</v>
      </c>
      <c r="B575" s="24" t="s">
        <v>2328</v>
      </c>
      <c r="C575" s="29" t="s">
        <v>43</v>
      </c>
      <c r="D575" s="21" t="s">
        <v>2329</v>
      </c>
      <c r="E575" s="22" t="s">
        <v>2330</v>
      </c>
      <c r="F575" s="19" t="s">
        <v>2225</v>
      </c>
      <c r="G575" s="30" t="s">
        <v>2226</v>
      </c>
      <c r="H575" s="29" t="s">
        <v>35</v>
      </c>
      <c r="I575" s="31" t="s">
        <v>2331</v>
      </c>
      <c r="J575" s="19" t="n">
        <v>300</v>
      </c>
      <c r="K575" s="19" t="n">
        <v>300</v>
      </c>
      <c r="L575" s="29" t="s">
        <v>11</v>
      </c>
    </row>
    <row r="576" customFormat="false" ht="30" hidden="false" customHeight="true" outlineLevel="0" collapsed="false">
      <c r="A576" s="19" t="n">
        <v>574</v>
      </c>
      <c r="B576" s="24" t="s">
        <v>2332</v>
      </c>
      <c r="C576" s="29" t="s">
        <v>43</v>
      </c>
      <c r="D576" s="21" t="s">
        <v>2333</v>
      </c>
      <c r="E576" s="22" t="s">
        <v>2334</v>
      </c>
      <c r="F576" s="19" t="s">
        <v>2225</v>
      </c>
      <c r="G576" s="30" t="s">
        <v>2226</v>
      </c>
      <c r="H576" s="29" t="s">
        <v>35</v>
      </c>
      <c r="I576" s="31" t="s">
        <v>2335</v>
      </c>
      <c r="J576" s="19" t="n">
        <v>300</v>
      </c>
      <c r="K576" s="19" t="n">
        <v>300</v>
      </c>
      <c r="L576" s="29" t="s">
        <v>11</v>
      </c>
    </row>
    <row r="577" customFormat="false" ht="30" hidden="false" customHeight="true" outlineLevel="0" collapsed="false">
      <c r="A577" s="19" t="n">
        <v>575</v>
      </c>
      <c r="B577" s="24" t="s">
        <v>2336</v>
      </c>
      <c r="C577" s="29" t="s">
        <v>43</v>
      </c>
      <c r="D577" s="21" t="s">
        <v>2337</v>
      </c>
      <c r="E577" s="22" t="s">
        <v>2338</v>
      </c>
      <c r="F577" s="19" t="s">
        <v>2225</v>
      </c>
      <c r="G577" s="30" t="s">
        <v>2226</v>
      </c>
      <c r="H577" s="29" t="s">
        <v>35</v>
      </c>
      <c r="I577" s="31" t="s">
        <v>2339</v>
      </c>
      <c r="J577" s="19" t="n">
        <v>300</v>
      </c>
      <c r="K577" s="19" t="n">
        <v>300</v>
      </c>
      <c r="L577" s="29" t="s">
        <v>11</v>
      </c>
    </row>
    <row r="578" customFormat="false" ht="30" hidden="false" customHeight="true" outlineLevel="0" collapsed="false">
      <c r="A578" s="19" t="n">
        <v>576</v>
      </c>
      <c r="B578" s="24" t="s">
        <v>2340</v>
      </c>
      <c r="C578" s="29" t="s">
        <v>43</v>
      </c>
      <c r="D578" s="21" t="s">
        <v>2341</v>
      </c>
      <c r="E578" s="22" t="s">
        <v>2342</v>
      </c>
      <c r="F578" s="19" t="s">
        <v>2225</v>
      </c>
      <c r="G578" s="30" t="s">
        <v>2226</v>
      </c>
      <c r="H578" s="29" t="s">
        <v>35</v>
      </c>
      <c r="I578" s="31" t="s">
        <v>2343</v>
      </c>
      <c r="J578" s="19" t="n">
        <v>300</v>
      </c>
      <c r="K578" s="19" t="n">
        <v>300</v>
      </c>
      <c r="L578" s="29" t="s">
        <v>11</v>
      </c>
    </row>
    <row r="579" customFormat="false" ht="30" hidden="false" customHeight="true" outlineLevel="0" collapsed="false">
      <c r="A579" s="19" t="n">
        <v>577</v>
      </c>
      <c r="B579" s="24" t="s">
        <v>2344</v>
      </c>
      <c r="C579" s="29" t="s">
        <v>43</v>
      </c>
      <c r="D579" s="21" t="s">
        <v>2345</v>
      </c>
      <c r="E579" s="22" t="s">
        <v>2346</v>
      </c>
      <c r="F579" s="19" t="s">
        <v>2225</v>
      </c>
      <c r="G579" s="30" t="s">
        <v>2226</v>
      </c>
      <c r="H579" s="29" t="s">
        <v>35</v>
      </c>
      <c r="I579" s="31" t="s">
        <v>2347</v>
      </c>
      <c r="J579" s="19" t="n">
        <v>300</v>
      </c>
      <c r="K579" s="19" t="n">
        <v>300</v>
      </c>
      <c r="L579" s="29" t="s">
        <v>11</v>
      </c>
    </row>
    <row r="580" customFormat="false" ht="30" hidden="false" customHeight="true" outlineLevel="0" collapsed="false">
      <c r="A580" s="19" t="n">
        <v>578</v>
      </c>
      <c r="B580" s="24" t="s">
        <v>2348</v>
      </c>
      <c r="C580" s="29" t="s">
        <v>43</v>
      </c>
      <c r="D580" s="21" t="s">
        <v>2349</v>
      </c>
      <c r="E580" s="22" t="s">
        <v>2350</v>
      </c>
      <c r="F580" s="19" t="s">
        <v>2225</v>
      </c>
      <c r="G580" s="30" t="s">
        <v>2226</v>
      </c>
      <c r="H580" s="29" t="s">
        <v>35</v>
      </c>
      <c r="I580" s="31" t="s">
        <v>2351</v>
      </c>
      <c r="J580" s="19" t="n">
        <v>300</v>
      </c>
      <c r="K580" s="19" t="n">
        <v>300</v>
      </c>
      <c r="L580" s="29" t="s">
        <v>11</v>
      </c>
    </row>
    <row r="581" customFormat="false" ht="30" hidden="false" customHeight="true" outlineLevel="0" collapsed="false">
      <c r="A581" s="19" t="n">
        <v>579</v>
      </c>
      <c r="B581" s="24" t="s">
        <v>2352</v>
      </c>
      <c r="C581" s="29" t="s">
        <v>43</v>
      </c>
      <c r="D581" s="21" t="s">
        <v>2353</v>
      </c>
      <c r="E581" s="22" t="s">
        <v>2354</v>
      </c>
      <c r="F581" s="19" t="s">
        <v>2225</v>
      </c>
      <c r="G581" s="30" t="s">
        <v>2226</v>
      </c>
      <c r="H581" s="29" t="s">
        <v>35</v>
      </c>
      <c r="I581" s="31" t="s">
        <v>2355</v>
      </c>
      <c r="J581" s="19" t="n">
        <v>300</v>
      </c>
      <c r="K581" s="19" t="n">
        <v>300</v>
      </c>
      <c r="L581" s="29" t="s">
        <v>11</v>
      </c>
    </row>
    <row r="582" customFormat="false" ht="30" hidden="false" customHeight="true" outlineLevel="0" collapsed="false">
      <c r="A582" s="19" t="n">
        <v>580</v>
      </c>
      <c r="B582" s="24" t="s">
        <v>2356</v>
      </c>
      <c r="C582" s="29" t="s">
        <v>43</v>
      </c>
      <c r="D582" s="21" t="s">
        <v>2357</v>
      </c>
      <c r="E582" s="22" t="s">
        <v>2358</v>
      </c>
      <c r="F582" s="19" t="s">
        <v>2225</v>
      </c>
      <c r="G582" s="30" t="s">
        <v>2226</v>
      </c>
      <c r="H582" s="29" t="s">
        <v>35</v>
      </c>
      <c r="I582" s="31" t="s">
        <v>2359</v>
      </c>
      <c r="J582" s="19" t="n">
        <v>300</v>
      </c>
      <c r="K582" s="19" t="n">
        <v>300</v>
      </c>
      <c r="L582" s="29" t="s">
        <v>11</v>
      </c>
    </row>
    <row r="583" customFormat="false" ht="30" hidden="false" customHeight="true" outlineLevel="0" collapsed="false">
      <c r="A583" s="19" t="n">
        <v>581</v>
      </c>
      <c r="B583" s="24" t="s">
        <v>2360</v>
      </c>
      <c r="C583" s="29" t="s">
        <v>30</v>
      </c>
      <c r="D583" s="21" t="s">
        <v>2361</v>
      </c>
      <c r="E583" s="22" t="s">
        <v>2362</v>
      </c>
      <c r="F583" s="19" t="s">
        <v>2225</v>
      </c>
      <c r="G583" s="30" t="s">
        <v>2226</v>
      </c>
      <c r="H583" s="29" t="s">
        <v>35</v>
      </c>
      <c r="I583" s="31" t="s">
        <v>2363</v>
      </c>
      <c r="J583" s="19" t="n">
        <v>300</v>
      </c>
      <c r="K583" s="19" t="n">
        <v>300</v>
      </c>
      <c r="L583" s="29" t="s">
        <v>11</v>
      </c>
    </row>
    <row r="584" customFormat="false" ht="30" hidden="false" customHeight="true" outlineLevel="0" collapsed="false">
      <c r="A584" s="19" t="n">
        <v>582</v>
      </c>
      <c r="B584" s="24" t="s">
        <v>2364</v>
      </c>
      <c r="C584" s="29" t="s">
        <v>43</v>
      </c>
      <c r="D584" s="21" t="s">
        <v>2365</v>
      </c>
      <c r="E584" s="22" t="s">
        <v>2366</v>
      </c>
      <c r="F584" s="19" t="s">
        <v>2225</v>
      </c>
      <c r="G584" s="30" t="s">
        <v>2226</v>
      </c>
      <c r="H584" s="29" t="s">
        <v>35</v>
      </c>
      <c r="I584" s="31" t="s">
        <v>2367</v>
      </c>
      <c r="J584" s="19" t="n">
        <v>300</v>
      </c>
      <c r="K584" s="19" t="n">
        <v>300</v>
      </c>
      <c r="L584" s="29" t="s">
        <v>11</v>
      </c>
    </row>
    <row r="585" customFormat="false" ht="30" hidden="false" customHeight="true" outlineLevel="0" collapsed="false">
      <c r="A585" s="19" t="n">
        <v>583</v>
      </c>
      <c r="B585" s="24" t="s">
        <v>2368</v>
      </c>
      <c r="C585" s="29" t="s">
        <v>43</v>
      </c>
      <c r="D585" s="21" t="s">
        <v>2369</v>
      </c>
      <c r="E585" s="22" t="s">
        <v>2370</v>
      </c>
      <c r="F585" s="19" t="s">
        <v>2225</v>
      </c>
      <c r="G585" s="30" t="s">
        <v>2226</v>
      </c>
      <c r="H585" s="29" t="s">
        <v>35</v>
      </c>
      <c r="I585" s="31" t="s">
        <v>2371</v>
      </c>
      <c r="J585" s="19" t="n">
        <v>300</v>
      </c>
      <c r="K585" s="19" t="n">
        <v>300</v>
      </c>
      <c r="L585" s="29" t="s">
        <v>11</v>
      </c>
    </row>
    <row r="586" customFormat="false" ht="30" hidden="false" customHeight="true" outlineLevel="0" collapsed="false">
      <c r="A586" s="19" t="n">
        <v>584</v>
      </c>
      <c r="B586" s="24" t="s">
        <v>2372</v>
      </c>
      <c r="C586" s="29" t="s">
        <v>43</v>
      </c>
      <c r="D586" s="21" t="s">
        <v>2373</v>
      </c>
      <c r="E586" s="22" t="s">
        <v>2374</v>
      </c>
      <c r="F586" s="19" t="s">
        <v>2225</v>
      </c>
      <c r="G586" s="30" t="s">
        <v>2226</v>
      </c>
      <c r="H586" s="29" t="s">
        <v>35</v>
      </c>
      <c r="I586" s="31" t="s">
        <v>2375</v>
      </c>
      <c r="J586" s="19" t="n">
        <v>300</v>
      </c>
      <c r="K586" s="19" t="n">
        <v>300</v>
      </c>
      <c r="L586" s="29" t="s">
        <v>11</v>
      </c>
    </row>
    <row r="587" customFormat="false" ht="30" hidden="false" customHeight="true" outlineLevel="0" collapsed="false">
      <c r="A587" s="19" t="n">
        <v>585</v>
      </c>
      <c r="B587" s="24" t="s">
        <v>2376</v>
      </c>
      <c r="C587" s="29" t="s">
        <v>43</v>
      </c>
      <c r="D587" s="21" t="s">
        <v>2377</v>
      </c>
      <c r="E587" s="22" t="s">
        <v>2378</v>
      </c>
      <c r="F587" s="19" t="s">
        <v>2225</v>
      </c>
      <c r="G587" s="30" t="s">
        <v>2226</v>
      </c>
      <c r="H587" s="29" t="s">
        <v>35</v>
      </c>
      <c r="I587" s="31" t="s">
        <v>2379</v>
      </c>
      <c r="J587" s="19" t="n">
        <v>300</v>
      </c>
      <c r="K587" s="19" t="n">
        <v>300</v>
      </c>
      <c r="L587" s="29" t="s">
        <v>11</v>
      </c>
    </row>
    <row r="588" customFormat="false" ht="30" hidden="false" customHeight="true" outlineLevel="0" collapsed="false">
      <c r="A588" s="19" t="n">
        <v>586</v>
      </c>
      <c r="B588" s="24" t="s">
        <v>2380</v>
      </c>
      <c r="C588" s="29" t="s">
        <v>43</v>
      </c>
      <c r="D588" s="21" t="s">
        <v>2381</v>
      </c>
      <c r="E588" s="22" t="s">
        <v>2382</v>
      </c>
      <c r="F588" s="19" t="s">
        <v>2225</v>
      </c>
      <c r="G588" s="30" t="s">
        <v>2226</v>
      </c>
      <c r="H588" s="29" t="s">
        <v>35</v>
      </c>
      <c r="I588" s="31" t="s">
        <v>2383</v>
      </c>
      <c r="J588" s="19" t="n">
        <v>300</v>
      </c>
      <c r="K588" s="19" t="n">
        <v>300</v>
      </c>
      <c r="L588" s="29" t="s">
        <v>11</v>
      </c>
    </row>
    <row r="589" customFormat="false" ht="30" hidden="false" customHeight="true" outlineLevel="0" collapsed="false">
      <c r="A589" s="19" t="n">
        <v>587</v>
      </c>
      <c r="B589" s="24" t="s">
        <v>2384</v>
      </c>
      <c r="C589" s="29" t="s">
        <v>43</v>
      </c>
      <c r="D589" s="21" t="s">
        <v>2385</v>
      </c>
      <c r="E589" s="22" t="s">
        <v>2386</v>
      </c>
      <c r="F589" s="19" t="s">
        <v>2225</v>
      </c>
      <c r="G589" s="30" t="s">
        <v>2226</v>
      </c>
      <c r="H589" s="29" t="s">
        <v>35</v>
      </c>
      <c r="I589" s="31" t="s">
        <v>2387</v>
      </c>
      <c r="J589" s="19" t="n">
        <v>300</v>
      </c>
      <c r="K589" s="19" t="n">
        <v>300</v>
      </c>
      <c r="L589" s="29" t="s">
        <v>11</v>
      </c>
    </row>
    <row r="590" customFormat="false" ht="30" hidden="false" customHeight="true" outlineLevel="0" collapsed="false">
      <c r="A590" s="19" t="n">
        <v>588</v>
      </c>
      <c r="B590" s="24" t="s">
        <v>2388</v>
      </c>
      <c r="C590" s="29" t="s">
        <v>43</v>
      </c>
      <c r="D590" s="21" t="s">
        <v>2389</v>
      </c>
      <c r="E590" s="22" t="s">
        <v>2390</v>
      </c>
      <c r="F590" s="19" t="s">
        <v>2225</v>
      </c>
      <c r="G590" s="30" t="s">
        <v>2226</v>
      </c>
      <c r="H590" s="29" t="s">
        <v>35</v>
      </c>
      <c r="I590" s="31" t="s">
        <v>2391</v>
      </c>
      <c r="J590" s="19" t="n">
        <v>300</v>
      </c>
      <c r="K590" s="19" t="n">
        <v>300</v>
      </c>
      <c r="L590" s="29" t="s">
        <v>11</v>
      </c>
    </row>
    <row r="591" customFormat="false" ht="30" hidden="false" customHeight="true" outlineLevel="0" collapsed="false">
      <c r="A591" s="19" t="n">
        <v>589</v>
      </c>
      <c r="B591" s="24" t="s">
        <v>2392</v>
      </c>
      <c r="C591" s="29" t="s">
        <v>43</v>
      </c>
      <c r="D591" s="21" t="s">
        <v>2393</v>
      </c>
      <c r="E591" s="22" t="s">
        <v>2394</v>
      </c>
      <c r="F591" s="19" t="s">
        <v>2225</v>
      </c>
      <c r="G591" s="30" t="s">
        <v>2226</v>
      </c>
      <c r="H591" s="29" t="s">
        <v>35</v>
      </c>
      <c r="I591" s="31" t="s">
        <v>2395</v>
      </c>
      <c r="J591" s="19" t="n">
        <v>300</v>
      </c>
      <c r="K591" s="19" t="n">
        <v>300</v>
      </c>
      <c r="L591" s="29" t="s">
        <v>11</v>
      </c>
    </row>
    <row r="592" customFormat="false" ht="30" hidden="false" customHeight="true" outlineLevel="0" collapsed="false">
      <c r="A592" s="19" t="n">
        <v>590</v>
      </c>
      <c r="B592" s="24" t="s">
        <v>2396</v>
      </c>
      <c r="C592" s="29" t="s">
        <v>43</v>
      </c>
      <c r="D592" s="21" t="s">
        <v>2397</v>
      </c>
      <c r="E592" s="22" t="s">
        <v>2398</v>
      </c>
      <c r="F592" s="19" t="s">
        <v>2225</v>
      </c>
      <c r="G592" s="30" t="s">
        <v>2226</v>
      </c>
      <c r="H592" s="29" t="s">
        <v>35</v>
      </c>
      <c r="I592" s="19" t="s">
        <v>2399</v>
      </c>
      <c r="J592" s="19" t="n">
        <v>300</v>
      </c>
      <c r="K592" s="19" t="n">
        <v>300</v>
      </c>
      <c r="L592" s="29" t="s">
        <v>11</v>
      </c>
    </row>
    <row r="593" customFormat="false" ht="30" hidden="false" customHeight="true" outlineLevel="0" collapsed="false">
      <c r="A593" s="19" t="n">
        <v>591</v>
      </c>
      <c r="B593" s="24" t="s">
        <v>2400</v>
      </c>
      <c r="C593" s="29" t="s">
        <v>30</v>
      </c>
      <c r="D593" s="21" t="s">
        <v>2401</v>
      </c>
      <c r="E593" s="22" t="s">
        <v>2402</v>
      </c>
      <c r="F593" s="19" t="s">
        <v>2225</v>
      </c>
      <c r="G593" s="30" t="s">
        <v>2226</v>
      </c>
      <c r="H593" s="29" t="s">
        <v>35</v>
      </c>
      <c r="I593" s="19" t="s">
        <v>2403</v>
      </c>
      <c r="J593" s="19" t="n">
        <v>300</v>
      </c>
      <c r="K593" s="19" t="n">
        <v>300</v>
      </c>
      <c r="L593" s="29" t="s">
        <v>11</v>
      </c>
    </row>
    <row r="594" customFormat="false" ht="30" hidden="false" customHeight="true" outlineLevel="0" collapsed="false">
      <c r="A594" s="19" t="n">
        <v>592</v>
      </c>
      <c r="B594" s="24" t="s">
        <v>2404</v>
      </c>
      <c r="C594" s="29" t="s">
        <v>30</v>
      </c>
      <c r="D594" s="21" t="s">
        <v>2405</v>
      </c>
      <c r="E594" s="22" t="s">
        <v>2406</v>
      </c>
      <c r="F594" s="19" t="s">
        <v>2225</v>
      </c>
      <c r="G594" s="30" t="s">
        <v>2226</v>
      </c>
      <c r="H594" s="29" t="s">
        <v>35</v>
      </c>
      <c r="I594" s="19" t="s">
        <v>2407</v>
      </c>
      <c r="J594" s="19" t="n">
        <v>300</v>
      </c>
      <c r="K594" s="19" t="n">
        <v>300</v>
      </c>
      <c r="L594" s="29" t="s">
        <v>11</v>
      </c>
    </row>
    <row r="595" customFormat="false" ht="30" hidden="false" customHeight="true" outlineLevel="0" collapsed="false">
      <c r="A595" s="19" t="n">
        <v>593</v>
      </c>
      <c r="B595" s="24" t="s">
        <v>2408</v>
      </c>
      <c r="C595" s="29" t="s">
        <v>30</v>
      </c>
      <c r="D595" s="21" t="s">
        <v>2409</v>
      </c>
      <c r="E595" s="22" t="s">
        <v>2410</v>
      </c>
      <c r="F595" s="19" t="s">
        <v>2225</v>
      </c>
      <c r="G595" s="30" t="s">
        <v>2226</v>
      </c>
      <c r="H595" s="29" t="s">
        <v>35</v>
      </c>
      <c r="I595" s="19" t="s">
        <v>2411</v>
      </c>
      <c r="J595" s="19" t="n">
        <v>300</v>
      </c>
      <c r="K595" s="19" t="n">
        <v>300</v>
      </c>
      <c r="L595" s="29" t="s">
        <v>11</v>
      </c>
    </row>
    <row r="596" customFormat="false" ht="30" hidden="false" customHeight="true" outlineLevel="0" collapsed="false">
      <c r="A596" s="19" t="n">
        <v>594</v>
      </c>
      <c r="B596" s="24" t="s">
        <v>2412</v>
      </c>
      <c r="C596" s="29" t="s">
        <v>43</v>
      </c>
      <c r="D596" s="21" t="s">
        <v>2413</v>
      </c>
      <c r="E596" s="22" t="s">
        <v>2414</v>
      </c>
      <c r="F596" s="19" t="s">
        <v>2225</v>
      </c>
      <c r="G596" s="30" t="s">
        <v>2226</v>
      </c>
      <c r="H596" s="29" t="s">
        <v>35</v>
      </c>
      <c r="I596" s="19" t="s">
        <v>2415</v>
      </c>
      <c r="J596" s="19" t="n">
        <v>300</v>
      </c>
      <c r="K596" s="19" t="n">
        <v>300</v>
      </c>
      <c r="L596" s="29" t="s">
        <v>11</v>
      </c>
    </row>
    <row r="597" customFormat="false" ht="30" hidden="false" customHeight="true" outlineLevel="0" collapsed="false">
      <c r="A597" s="19" t="n">
        <v>595</v>
      </c>
      <c r="B597" s="24" t="s">
        <v>2416</v>
      </c>
      <c r="C597" s="29" t="s">
        <v>30</v>
      </c>
      <c r="D597" s="21" t="s">
        <v>2417</v>
      </c>
      <c r="E597" s="22" t="s">
        <v>2418</v>
      </c>
      <c r="F597" s="19" t="s">
        <v>2225</v>
      </c>
      <c r="G597" s="30" t="s">
        <v>2226</v>
      </c>
      <c r="H597" s="29" t="s">
        <v>35</v>
      </c>
      <c r="I597" s="19" t="s">
        <v>2419</v>
      </c>
      <c r="J597" s="19" t="n">
        <v>300</v>
      </c>
      <c r="K597" s="19" t="n">
        <v>300</v>
      </c>
      <c r="L597" s="29" t="s">
        <v>11</v>
      </c>
    </row>
    <row r="598" customFormat="false" ht="30" hidden="false" customHeight="true" outlineLevel="0" collapsed="false">
      <c r="A598" s="19" t="n">
        <v>596</v>
      </c>
      <c r="B598" s="24" t="s">
        <v>2420</v>
      </c>
      <c r="C598" s="29" t="s">
        <v>30</v>
      </c>
      <c r="D598" s="21" t="s">
        <v>2421</v>
      </c>
      <c r="E598" s="22" t="s">
        <v>2422</v>
      </c>
      <c r="F598" s="19" t="s">
        <v>2225</v>
      </c>
      <c r="G598" s="30" t="s">
        <v>2226</v>
      </c>
      <c r="H598" s="29" t="s">
        <v>35</v>
      </c>
      <c r="I598" s="19" t="s">
        <v>2423</v>
      </c>
      <c r="J598" s="19" t="n">
        <v>300</v>
      </c>
      <c r="K598" s="19" t="n">
        <v>300</v>
      </c>
      <c r="L598" s="29" t="s">
        <v>11</v>
      </c>
    </row>
    <row r="599" customFormat="false" ht="30" hidden="false" customHeight="true" outlineLevel="0" collapsed="false">
      <c r="A599" s="19" t="n">
        <v>597</v>
      </c>
      <c r="B599" s="24" t="s">
        <v>2424</v>
      </c>
      <c r="C599" s="29" t="s">
        <v>30</v>
      </c>
      <c r="D599" s="21" t="s">
        <v>2425</v>
      </c>
      <c r="E599" s="22" t="s">
        <v>2426</v>
      </c>
      <c r="F599" s="19" t="s">
        <v>2225</v>
      </c>
      <c r="G599" s="30" t="s">
        <v>2226</v>
      </c>
      <c r="H599" s="29" t="s">
        <v>35</v>
      </c>
      <c r="I599" s="19" t="s">
        <v>2427</v>
      </c>
      <c r="J599" s="19" t="n">
        <v>300</v>
      </c>
      <c r="K599" s="19" t="n">
        <v>300</v>
      </c>
      <c r="L599" s="29" t="s">
        <v>11</v>
      </c>
    </row>
    <row r="600" customFormat="false" ht="30" hidden="false" customHeight="true" outlineLevel="0" collapsed="false">
      <c r="A600" s="19" t="n">
        <v>598</v>
      </c>
      <c r="B600" s="24" t="s">
        <v>2428</v>
      </c>
      <c r="C600" s="29" t="s">
        <v>30</v>
      </c>
      <c r="D600" s="21" t="s">
        <v>2429</v>
      </c>
      <c r="E600" s="22" t="s">
        <v>2430</v>
      </c>
      <c r="F600" s="19" t="s">
        <v>2225</v>
      </c>
      <c r="G600" s="30" t="s">
        <v>2226</v>
      </c>
      <c r="H600" s="29" t="s">
        <v>35</v>
      </c>
      <c r="I600" s="19" t="s">
        <v>2431</v>
      </c>
      <c r="J600" s="19" t="n">
        <v>300</v>
      </c>
      <c r="K600" s="19" t="n">
        <v>300</v>
      </c>
      <c r="L600" s="29" t="s">
        <v>11</v>
      </c>
    </row>
    <row r="601" customFormat="false" ht="30" hidden="false" customHeight="true" outlineLevel="0" collapsed="false">
      <c r="A601" s="19" t="n">
        <v>599</v>
      </c>
      <c r="B601" s="24" t="s">
        <v>2432</v>
      </c>
      <c r="C601" s="29" t="s">
        <v>30</v>
      </c>
      <c r="D601" s="21" t="s">
        <v>2433</v>
      </c>
      <c r="E601" s="22" t="s">
        <v>2434</v>
      </c>
      <c r="F601" s="19" t="s">
        <v>2225</v>
      </c>
      <c r="G601" s="30" t="s">
        <v>2226</v>
      </c>
      <c r="H601" s="29" t="s">
        <v>35</v>
      </c>
      <c r="I601" s="19" t="s">
        <v>2435</v>
      </c>
      <c r="J601" s="19" t="n">
        <v>300</v>
      </c>
      <c r="K601" s="19" t="n">
        <v>300</v>
      </c>
      <c r="L601" s="29" t="s">
        <v>11</v>
      </c>
    </row>
    <row r="602" customFormat="false" ht="30" hidden="false" customHeight="true" outlineLevel="0" collapsed="false">
      <c r="A602" s="19" t="n">
        <v>600</v>
      </c>
      <c r="B602" s="24" t="s">
        <v>2436</v>
      </c>
      <c r="C602" s="29" t="s">
        <v>30</v>
      </c>
      <c r="D602" s="21" t="s">
        <v>2437</v>
      </c>
      <c r="E602" s="22" t="s">
        <v>2438</v>
      </c>
      <c r="F602" s="19" t="s">
        <v>2225</v>
      </c>
      <c r="G602" s="30" t="s">
        <v>2226</v>
      </c>
      <c r="H602" s="29" t="s">
        <v>35</v>
      </c>
      <c r="I602" s="19" t="s">
        <v>2439</v>
      </c>
      <c r="J602" s="19" t="n">
        <v>300</v>
      </c>
      <c r="K602" s="19" t="n">
        <v>300</v>
      </c>
      <c r="L602" s="29" t="s">
        <v>11</v>
      </c>
    </row>
    <row r="603" customFormat="false" ht="30" hidden="false" customHeight="true" outlineLevel="0" collapsed="false">
      <c r="A603" s="19" t="n">
        <v>601</v>
      </c>
      <c r="B603" s="24" t="s">
        <v>2440</v>
      </c>
      <c r="C603" s="29" t="s">
        <v>30</v>
      </c>
      <c r="D603" s="21" t="s">
        <v>2441</v>
      </c>
      <c r="E603" s="22" t="s">
        <v>2442</v>
      </c>
      <c r="F603" s="19" t="s">
        <v>2225</v>
      </c>
      <c r="G603" s="30" t="s">
        <v>2226</v>
      </c>
      <c r="H603" s="29" t="s">
        <v>35</v>
      </c>
      <c r="I603" s="19" t="s">
        <v>2443</v>
      </c>
      <c r="J603" s="19" t="n">
        <v>300</v>
      </c>
      <c r="K603" s="19" t="n">
        <v>300</v>
      </c>
      <c r="L603" s="29" t="s">
        <v>11</v>
      </c>
    </row>
    <row r="604" customFormat="false" ht="30" hidden="false" customHeight="true" outlineLevel="0" collapsed="false">
      <c r="A604" s="19" t="n">
        <v>602</v>
      </c>
      <c r="B604" s="24" t="s">
        <v>2444</v>
      </c>
      <c r="C604" s="29" t="s">
        <v>30</v>
      </c>
      <c r="D604" s="21" t="s">
        <v>2445</v>
      </c>
      <c r="E604" s="22" t="s">
        <v>2446</v>
      </c>
      <c r="F604" s="19" t="s">
        <v>2225</v>
      </c>
      <c r="G604" s="30" t="s">
        <v>2226</v>
      </c>
      <c r="H604" s="29" t="s">
        <v>35</v>
      </c>
      <c r="I604" s="19" t="s">
        <v>2447</v>
      </c>
      <c r="J604" s="19" t="n">
        <v>300</v>
      </c>
      <c r="K604" s="19" t="n">
        <v>300</v>
      </c>
      <c r="L604" s="29" t="s">
        <v>11</v>
      </c>
    </row>
    <row r="605" customFormat="false" ht="30" hidden="false" customHeight="true" outlineLevel="0" collapsed="false">
      <c r="A605" s="19" t="n">
        <v>603</v>
      </c>
      <c r="B605" s="24" t="s">
        <v>520</v>
      </c>
      <c r="C605" s="29" t="s">
        <v>43</v>
      </c>
      <c r="D605" s="21" t="s">
        <v>2448</v>
      </c>
      <c r="E605" s="22" t="s">
        <v>2449</v>
      </c>
      <c r="F605" s="19" t="s">
        <v>2225</v>
      </c>
      <c r="G605" s="30" t="s">
        <v>2226</v>
      </c>
      <c r="H605" s="29" t="s">
        <v>35</v>
      </c>
      <c r="I605" s="19" t="s">
        <v>2450</v>
      </c>
      <c r="J605" s="19" t="n">
        <v>300</v>
      </c>
      <c r="K605" s="19" t="n">
        <v>300</v>
      </c>
      <c r="L605" s="29" t="s">
        <v>11</v>
      </c>
    </row>
    <row r="606" customFormat="false" ht="30" hidden="false" customHeight="true" outlineLevel="0" collapsed="false">
      <c r="A606" s="19" t="n">
        <v>604</v>
      </c>
      <c r="B606" s="24" t="s">
        <v>2451</v>
      </c>
      <c r="C606" s="29" t="s">
        <v>30</v>
      </c>
      <c r="D606" s="21" t="s">
        <v>2452</v>
      </c>
      <c r="E606" s="22" t="s">
        <v>2453</v>
      </c>
      <c r="F606" s="19" t="s">
        <v>2225</v>
      </c>
      <c r="G606" s="30" t="s">
        <v>2226</v>
      </c>
      <c r="H606" s="29" t="s">
        <v>35</v>
      </c>
      <c r="I606" s="19" t="s">
        <v>2454</v>
      </c>
      <c r="J606" s="19" t="n">
        <v>300</v>
      </c>
      <c r="K606" s="19" t="n">
        <v>300</v>
      </c>
      <c r="L606" s="29" t="s">
        <v>11</v>
      </c>
    </row>
    <row r="607" customFormat="false" ht="30" hidden="false" customHeight="true" outlineLevel="0" collapsed="false">
      <c r="A607" s="19" t="n">
        <v>605</v>
      </c>
      <c r="B607" s="24" t="s">
        <v>2455</v>
      </c>
      <c r="C607" s="29" t="s">
        <v>30</v>
      </c>
      <c r="D607" s="21" t="s">
        <v>2456</v>
      </c>
      <c r="E607" s="22" t="s">
        <v>2457</v>
      </c>
      <c r="F607" s="19" t="s">
        <v>2225</v>
      </c>
      <c r="G607" s="30" t="s">
        <v>2226</v>
      </c>
      <c r="H607" s="29" t="s">
        <v>35</v>
      </c>
      <c r="I607" s="19" t="s">
        <v>2458</v>
      </c>
      <c r="J607" s="19" t="n">
        <v>300</v>
      </c>
      <c r="K607" s="19" t="n">
        <v>300</v>
      </c>
      <c r="L607" s="29" t="s">
        <v>11</v>
      </c>
    </row>
    <row r="608" customFormat="false" ht="30" hidden="false" customHeight="true" outlineLevel="0" collapsed="false">
      <c r="A608" s="19" t="n">
        <v>606</v>
      </c>
      <c r="B608" s="24" t="s">
        <v>2459</v>
      </c>
      <c r="C608" s="29" t="s">
        <v>43</v>
      </c>
      <c r="D608" s="21" t="s">
        <v>2460</v>
      </c>
      <c r="E608" s="22" t="s">
        <v>2461</v>
      </c>
      <c r="F608" s="19" t="s">
        <v>2225</v>
      </c>
      <c r="G608" s="30" t="s">
        <v>2226</v>
      </c>
      <c r="H608" s="29" t="s">
        <v>35</v>
      </c>
      <c r="I608" s="19" t="s">
        <v>2462</v>
      </c>
      <c r="J608" s="19" t="n">
        <v>300</v>
      </c>
      <c r="K608" s="19" t="n">
        <v>300</v>
      </c>
      <c r="L608" s="29" t="s">
        <v>11</v>
      </c>
    </row>
    <row r="609" customFormat="false" ht="30" hidden="false" customHeight="true" outlineLevel="0" collapsed="false">
      <c r="A609" s="19" t="n">
        <v>607</v>
      </c>
      <c r="B609" s="24" t="s">
        <v>2463</v>
      </c>
      <c r="C609" s="29" t="s">
        <v>43</v>
      </c>
      <c r="D609" s="21" t="s">
        <v>2464</v>
      </c>
      <c r="E609" s="22" t="s">
        <v>2465</v>
      </c>
      <c r="F609" s="19" t="s">
        <v>2225</v>
      </c>
      <c r="G609" s="30" t="s">
        <v>2226</v>
      </c>
      <c r="H609" s="29" t="s">
        <v>35</v>
      </c>
      <c r="I609" s="19" t="s">
        <v>2466</v>
      </c>
      <c r="J609" s="19" t="n">
        <v>300</v>
      </c>
      <c r="K609" s="19" t="n">
        <v>300</v>
      </c>
      <c r="L609" s="29" t="s">
        <v>11</v>
      </c>
    </row>
    <row r="610" customFormat="false" ht="30" hidden="false" customHeight="true" outlineLevel="0" collapsed="false">
      <c r="A610" s="19" t="n">
        <v>608</v>
      </c>
      <c r="B610" s="24" t="s">
        <v>2467</v>
      </c>
      <c r="C610" s="29" t="s">
        <v>43</v>
      </c>
      <c r="D610" s="21" t="s">
        <v>2468</v>
      </c>
      <c r="E610" s="22" t="s">
        <v>2469</v>
      </c>
      <c r="F610" s="19" t="s">
        <v>2225</v>
      </c>
      <c r="G610" s="30" t="s">
        <v>2226</v>
      </c>
      <c r="H610" s="29" t="s">
        <v>35</v>
      </c>
      <c r="I610" s="19" t="s">
        <v>2470</v>
      </c>
      <c r="J610" s="19" t="n">
        <v>300</v>
      </c>
      <c r="K610" s="19" t="n">
        <v>300</v>
      </c>
      <c r="L610" s="29" t="s">
        <v>11</v>
      </c>
    </row>
    <row r="611" customFormat="false" ht="30" hidden="false" customHeight="true" outlineLevel="0" collapsed="false">
      <c r="A611" s="19" t="n">
        <v>609</v>
      </c>
      <c r="B611" s="24" t="s">
        <v>2471</v>
      </c>
      <c r="C611" s="29" t="s">
        <v>30</v>
      </c>
      <c r="D611" s="21" t="s">
        <v>2472</v>
      </c>
      <c r="E611" s="22" t="s">
        <v>2473</v>
      </c>
      <c r="F611" s="19" t="s">
        <v>2225</v>
      </c>
      <c r="G611" s="30" t="s">
        <v>2226</v>
      </c>
      <c r="H611" s="29" t="s">
        <v>35</v>
      </c>
      <c r="I611" s="19" t="s">
        <v>2474</v>
      </c>
      <c r="J611" s="19" t="n">
        <v>300</v>
      </c>
      <c r="K611" s="19" t="n">
        <v>300</v>
      </c>
      <c r="L611" s="29" t="s">
        <v>11</v>
      </c>
    </row>
    <row r="612" customFormat="false" ht="30" hidden="false" customHeight="true" outlineLevel="0" collapsed="false">
      <c r="A612" s="19" t="n">
        <v>610</v>
      </c>
      <c r="B612" s="24" t="s">
        <v>2475</v>
      </c>
      <c r="C612" s="29" t="s">
        <v>43</v>
      </c>
      <c r="D612" s="21" t="s">
        <v>2476</v>
      </c>
      <c r="E612" s="22" t="s">
        <v>2477</v>
      </c>
      <c r="F612" s="19" t="s">
        <v>2225</v>
      </c>
      <c r="G612" s="30" t="s">
        <v>2226</v>
      </c>
      <c r="H612" s="29" t="s">
        <v>35</v>
      </c>
      <c r="I612" s="19" t="s">
        <v>2478</v>
      </c>
      <c r="J612" s="19" t="n">
        <v>300</v>
      </c>
      <c r="K612" s="19" t="n">
        <v>300</v>
      </c>
      <c r="L612" s="29" t="s">
        <v>11</v>
      </c>
    </row>
    <row r="613" customFormat="false" ht="30" hidden="false" customHeight="true" outlineLevel="0" collapsed="false">
      <c r="A613" s="19" t="n">
        <v>611</v>
      </c>
      <c r="B613" s="24" t="s">
        <v>2479</v>
      </c>
      <c r="C613" s="29" t="s">
        <v>43</v>
      </c>
      <c r="D613" s="21" t="s">
        <v>2480</v>
      </c>
      <c r="E613" s="22" t="s">
        <v>2481</v>
      </c>
      <c r="F613" s="19" t="s">
        <v>2225</v>
      </c>
      <c r="G613" s="30" t="s">
        <v>2226</v>
      </c>
      <c r="H613" s="29" t="s">
        <v>35</v>
      </c>
      <c r="I613" s="19" t="s">
        <v>2482</v>
      </c>
      <c r="J613" s="19" t="n">
        <v>300</v>
      </c>
      <c r="K613" s="19" t="n">
        <v>300</v>
      </c>
      <c r="L613" s="29" t="s">
        <v>11</v>
      </c>
    </row>
    <row r="614" customFormat="false" ht="30" hidden="false" customHeight="true" outlineLevel="0" collapsed="false">
      <c r="A614" s="19" t="n">
        <v>612</v>
      </c>
      <c r="B614" s="24" t="s">
        <v>2483</v>
      </c>
      <c r="C614" s="29" t="s">
        <v>43</v>
      </c>
      <c r="D614" s="21" t="s">
        <v>2484</v>
      </c>
      <c r="E614" s="22" t="s">
        <v>2485</v>
      </c>
      <c r="F614" s="19" t="s">
        <v>2225</v>
      </c>
      <c r="G614" s="30" t="s">
        <v>2226</v>
      </c>
      <c r="H614" s="29" t="s">
        <v>35</v>
      </c>
      <c r="I614" s="19" t="s">
        <v>2486</v>
      </c>
      <c r="J614" s="19" t="n">
        <v>300</v>
      </c>
      <c r="K614" s="19" t="n">
        <v>300</v>
      </c>
      <c r="L614" s="29" t="s">
        <v>11</v>
      </c>
    </row>
    <row r="615" customFormat="false" ht="30" hidden="false" customHeight="true" outlineLevel="0" collapsed="false">
      <c r="A615" s="19" t="n">
        <v>613</v>
      </c>
      <c r="B615" s="24" t="s">
        <v>2487</v>
      </c>
      <c r="C615" s="29" t="s">
        <v>30</v>
      </c>
      <c r="D615" s="21" t="s">
        <v>2488</v>
      </c>
      <c r="E615" s="22" t="s">
        <v>2489</v>
      </c>
      <c r="F615" s="19" t="s">
        <v>2225</v>
      </c>
      <c r="G615" s="30" t="s">
        <v>2226</v>
      </c>
      <c r="H615" s="29" t="s">
        <v>35</v>
      </c>
      <c r="I615" s="19" t="s">
        <v>2490</v>
      </c>
      <c r="J615" s="19" t="n">
        <v>300</v>
      </c>
      <c r="K615" s="19" t="n">
        <v>300</v>
      </c>
      <c r="L615" s="29" t="s">
        <v>11</v>
      </c>
    </row>
    <row r="616" customFormat="false" ht="30" hidden="false" customHeight="true" outlineLevel="0" collapsed="false">
      <c r="A616" s="19" t="n">
        <v>614</v>
      </c>
      <c r="B616" s="24" t="s">
        <v>2491</v>
      </c>
      <c r="C616" s="29" t="s">
        <v>30</v>
      </c>
      <c r="D616" s="21" t="s">
        <v>2492</v>
      </c>
      <c r="E616" s="22" t="s">
        <v>2493</v>
      </c>
      <c r="F616" s="19" t="s">
        <v>2225</v>
      </c>
      <c r="G616" s="30" t="s">
        <v>2226</v>
      </c>
      <c r="H616" s="29" t="s">
        <v>35</v>
      </c>
      <c r="I616" s="19" t="s">
        <v>2494</v>
      </c>
      <c r="J616" s="19" t="n">
        <v>300</v>
      </c>
      <c r="K616" s="19" t="n">
        <v>300</v>
      </c>
      <c r="L616" s="29" t="s">
        <v>11</v>
      </c>
    </row>
    <row r="617" customFormat="false" ht="30" hidden="false" customHeight="true" outlineLevel="0" collapsed="false">
      <c r="A617" s="19" t="n">
        <v>615</v>
      </c>
      <c r="B617" s="24" t="s">
        <v>2495</v>
      </c>
      <c r="C617" s="29" t="s">
        <v>30</v>
      </c>
      <c r="D617" s="21" t="s">
        <v>2496</v>
      </c>
      <c r="E617" s="22" t="s">
        <v>2497</v>
      </c>
      <c r="F617" s="19" t="s">
        <v>2225</v>
      </c>
      <c r="G617" s="30" t="s">
        <v>2226</v>
      </c>
      <c r="H617" s="29" t="s">
        <v>35</v>
      </c>
      <c r="I617" s="19" t="s">
        <v>2498</v>
      </c>
      <c r="J617" s="19" t="n">
        <v>300</v>
      </c>
      <c r="K617" s="19" t="n">
        <v>300</v>
      </c>
      <c r="L617" s="29" t="s">
        <v>11</v>
      </c>
    </row>
    <row r="618" customFormat="false" ht="30" hidden="false" customHeight="true" outlineLevel="0" collapsed="false">
      <c r="A618" s="19" t="n">
        <v>616</v>
      </c>
      <c r="B618" s="24" t="s">
        <v>2499</v>
      </c>
      <c r="C618" s="29" t="s">
        <v>43</v>
      </c>
      <c r="D618" s="21" t="s">
        <v>2500</v>
      </c>
      <c r="E618" s="22" t="s">
        <v>2501</v>
      </c>
      <c r="F618" s="19" t="s">
        <v>2225</v>
      </c>
      <c r="G618" s="30" t="s">
        <v>2226</v>
      </c>
      <c r="H618" s="29" t="s">
        <v>35</v>
      </c>
      <c r="I618" s="19" t="s">
        <v>2502</v>
      </c>
      <c r="J618" s="19" t="n">
        <v>300</v>
      </c>
      <c r="K618" s="19" t="n">
        <v>300</v>
      </c>
      <c r="L618" s="29" t="s">
        <v>11</v>
      </c>
    </row>
    <row r="619" customFormat="false" ht="30" hidden="false" customHeight="true" outlineLevel="0" collapsed="false">
      <c r="A619" s="19" t="n">
        <v>617</v>
      </c>
      <c r="B619" s="24" t="s">
        <v>2503</v>
      </c>
      <c r="C619" s="29" t="s">
        <v>30</v>
      </c>
      <c r="D619" s="21" t="s">
        <v>2504</v>
      </c>
      <c r="E619" s="22" t="s">
        <v>2505</v>
      </c>
      <c r="F619" s="19" t="s">
        <v>2225</v>
      </c>
      <c r="G619" s="30" t="s">
        <v>2226</v>
      </c>
      <c r="H619" s="29" t="s">
        <v>35</v>
      </c>
      <c r="I619" s="19" t="s">
        <v>2506</v>
      </c>
      <c r="J619" s="19" t="n">
        <v>300</v>
      </c>
      <c r="K619" s="19" t="n">
        <v>300</v>
      </c>
      <c r="L619" s="29" t="s">
        <v>11</v>
      </c>
    </row>
    <row r="620" customFormat="false" ht="30" hidden="false" customHeight="true" outlineLevel="0" collapsed="false">
      <c r="A620" s="19" t="n">
        <v>618</v>
      </c>
      <c r="B620" s="24" t="s">
        <v>2507</v>
      </c>
      <c r="C620" s="29" t="s">
        <v>43</v>
      </c>
      <c r="D620" s="21" t="s">
        <v>2508</v>
      </c>
      <c r="E620" s="22" t="s">
        <v>2509</v>
      </c>
      <c r="F620" s="19" t="s">
        <v>2225</v>
      </c>
      <c r="G620" s="30" t="s">
        <v>2226</v>
      </c>
      <c r="H620" s="29" t="s">
        <v>35</v>
      </c>
      <c r="I620" s="19" t="s">
        <v>2510</v>
      </c>
      <c r="J620" s="19" t="n">
        <v>300</v>
      </c>
      <c r="K620" s="19" t="n">
        <v>300</v>
      </c>
      <c r="L620" s="29" t="s">
        <v>11</v>
      </c>
    </row>
    <row r="621" customFormat="false" ht="30" hidden="false" customHeight="true" outlineLevel="0" collapsed="false">
      <c r="A621" s="19" t="n">
        <v>619</v>
      </c>
      <c r="B621" s="24" t="s">
        <v>2511</v>
      </c>
      <c r="C621" s="29" t="s">
        <v>30</v>
      </c>
      <c r="D621" s="21" t="s">
        <v>2512</v>
      </c>
      <c r="E621" s="22" t="s">
        <v>2513</v>
      </c>
      <c r="F621" s="19" t="s">
        <v>2225</v>
      </c>
      <c r="G621" s="30" t="s">
        <v>2226</v>
      </c>
      <c r="H621" s="29" t="s">
        <v>35</v>
      </c>
      <c r="I621" s="19" t="s">
        <v>2514</v>
      </c>
      <c r="J621" s="19" t="n">
        <v>300</v>
      </c>
      <c r="K621" s="19" t="n">
        <v>300</v>
      </c>
      <c r="L621" s="29" t="s">
        <v>11</v>
      </c>
    </row>
    <row r="622" customFormat="false" ht="30" hidden="false" customHeight="true" outlineLevel="0" collapsed="false">
      <c r="A622" s="19" t="n">
        <v>620</v>
      </c>
      <c r="B622" s="24" t="s">
        <v>2515</v>
      </c>
      <c r="C622" s="29" t="s">
        <v>30</v>
      </c>
      <c r="D622" s="21" t="s">
        <v>2516</v>
      </c>
      <c r="E622" s="22" t="s">
        <v>2517</v>
      </c>
      <c r="F622" s="19" t="s">
        <v>2225</v>
      </c>
      <c r="G622" s="30" t="s">
        <v>2226</v>
      </c>
      <c r="H622" s="29" t="s">
        <v>35</v>
      </c>
      <c r="I622" s="19" t="s">
        <v>2518</v>
      </c>
      <c r="J622" s="19" t="n">
        <v>300</v>
      </c>
      <c r="K622" s="19" t="n">
        <v>300</v>
      </c>
      <c r="L622" s="29" t="s">
        <v>11</v>
      </c>
    </row>
    <row r="623" customFormat="false" ht="30" hidden="false" customHeight="true" outlineLevel="0" collapsed="false">
      <c r="A623" s="19" t="n">
        <v>621</v>
      </c>
      <c r="B623" s="24" t="s">
        <v>2519</v>
      </c>
      <c r="C623" s="29" t="s">
        <v>43</v>
      </c>
      <c r="D623" s="21" t="s">
        <v>2520</v>
      </c>
      <c r="E623" s="22" t="s">
        <v>2521</v>
      </c>
      <c r="F623" s="19" t="s">
        <v>2225</v>
      </c>
      <c r="G623" s="30" t="s">
        <v>2226</v>
      </c>
      <c r="H623" s="29" t="s">
        <v>35</v>
      </c>
      <c r="I623" s="19" t="s">
        <v>2522</v>
      </c>
      <c r="J623" s="19" t="n">
        <v>300</v>
      </c>
      <c r="K623" s="19" t="n">
        <v>300</v>
      </c>
      <c r="L623" s="29" t="s">
        <v>11</v>
      </c>
    </row>
    <row r="624" customFormat="false" ht="30" hidden="false" customHeight="true" outlineLevel="0" collapsed="false">
      <c r="A624" s="19" t="n">
        <v>622</v>
      </c>
      <c r="B624" s="24" t="s">
        <v>2523</v>
      </c>
      <c r="C624" s="29" t="s">
        <v>43</v>
      </c>
      <c r="D624" s="21" t="s">
        <v>2524</v>
      </c>
      <c r="E624" s="22" t="s">
        <v>2525</v>
      </c>
      <c r="F624" s="19" t="s">
        <v>2225</v>
      </c>
      <c r="G624" s="30" t="s">
        <v>2226</v>
      </c>
      <c r="H624" s="29" t="s">
        <v>35</v>
      </c>
      <c r="I624" s="19" t="s">
        <v>2526</v>
      </c>
      <c r="J624" s="19" t="n">
        <v>300</v>
      </c>
      <c r="K624" s="19" t="n">
        <v>300</v>
      </c>
      <c r="L624" s="29" t="s">
        <v>11</v>
      </c>
    </row>
    <row r="625" customFormat="false" ht="30" hidden="false" customHeight="true" outlineLevel="0" collapsed="false">
      <c r="A625" s="19" t="n">
        <v>623</v>
      </c>
      <c r="B625" s="24" t="s">
        <v>2527</v>
      </c>
      <c r="C625" s="29" t="s">
        <v>30</v>
      </c>
      <c r="D625" s="21" t="s">
        <v>2528</v>
      </c>
      <c r="E625" s="22" t="s">
        <v>2529</v>
      </c>
      <c r="F625" s="19" t="s">
        <v>2225</v>
      </c>
      <c r="G625" s="30" t="s">
        <v>2226</v>
      </c>
      <c r="H625" s="29" t="s">
        <v>35</v>
      </c>
      <c r="I625" s="19" t="s">
        <v>2530</v>
      </c>
      <c r="J625" s="19" t="n">
        <v>300</v>
      </c>
      <c r="K625" s="19" t="n">
        <v>300</v>
      </c>
      <c r="L625" s="29" t="s">
        <v>11</v>
      </c>
    </row>
    <row r="626" customFormat="false" ht="30" hidden="false" customHeight="true" outlineLevel="0" collapsed="false">
      <c r="A626" s="19" t="n">
        <v>624</v>
      </c>
      <c r="B626" s="24" t="s">
        <v>2531</v>
      </c>
      <c r="C626" s="29" t="s">
        <v>43</v>
      </c>
      <c r="D626" s="21" t="s">
        <v>2532</v>
      </c>
      <c r="E626" s="22" t="s">
        <v>2533</v>
      </c>
      <c r="F626" s="19" t="s">
        <v>2225</v>
      </c>
      <c r="G626" s="30" t="s">
        <v>2226</v>
      </c>
      <c r="H626" s="29" t="s">
        <v>35</v>
      </c>
      <c r="I626" s="19" t="s">
        <v>2534</v>
      </c>
      <c r="J626" s="19" t="n">
        <v>300</v>
      </c>
      <c r="K626" s="19" t="n">
        <v>300</v>
      </c>
      <c r="L626" s="29" t="s">
        <v>11</v>
      </c>
    </row>
    <row r="627" customFormat="false" ht="30" hidden="false" customHeight="true" outlineLevel="0" collapsed="false">
      <c r="A627" s="19" t="n">
        <v>625</v>
      </c>
      <c r="B627" s="24" t="s">
        <v>2535</v>
      </c>
      <c r="C627" s="29" t="s">
        <v>43</v>
      </c>
      <c r="D627" s="21" t="s">
        <v>2536</v>
      </c>
      <c r="E627" s="22" t="s">
        <v>2537</v>
      </c>
      <c r="F627" s="19" t="s">
        <v>2225</v>
      </c>
      <c r="G627" s="30" t="s">
        <v>2226</v>
      </c>
      <c r="H627" s="29" t="s">
        <v>35</v>
      </c>
      <c r="I627" s="19" t="s">
        <v>2538</v>
      </c>
      <c r="J627" s="19" t="n">
        <v>300</v>
      </c>
      <c r="K627" s="19" t="n">
        <v>300</v>
      </c>
      <c r="L627" s="29" t="s">
        <v>11</v>
      </c>
    </row>
    <row r="628" customFormat="false" ht="30" hidden="false" customHeight="true" outlineLevel="0" collapsed="false">
      <c r="A628" s="19" t="n">
        <v>626</v>
      </c>
      <c r="B628" s="24" t="s">
        <v>2539</v>
      </c>
      <c r="C628" s="29" t="s">
        <v>43</v>
      </c>
      <c r="D628" s="21" t="s">
        <v>2540</v>
      </c>
      <c r="E628" s="22" t="s">
        <v>2541</v>
      </c>
      <c r="F628" s="19" t="s">
        <v>2225</v>
      </c>
      <c r="G628" s="30" t="s">
        <v>2226</v>
      </c>
      <c r="H628" s="29" t="s">
        <v>35</v>
      </c>
      <c r="I628" s="19" t="s">
        <v>2542</v>
      </c>
      <c r="J628" s="19" t="n">
        <v>300</v>
      </c>
      <c r="K628" s="19" t="n">
        <v>300</v>
      </c>
      <c r="L628" s="29" t="s">
        <v>11</v>
      </c>
    </row>
    <row r="629" customFormat="false" ht="30" hidden="false" customHeight="true" outlineLevel="0" collapsed="false">
      <c r="A629" s="19" t="n">
        <v>627</v>
      </c>
      <c r="B629" s="24" t="s">
        <v>2543</v>
      </c>
      <c r="C629" s="29" t="s">
        <v>43</v>
      </c>
      <c r="D629" s="21" t="s">
        <v>2544</v>
      </c>
      <c r="E629" s="22" t="s">
        <v>2545</v>
      </c>
      <c r="F629" s="19" t="s">
        <v>2225</v>
      </c>
      <c r="G629" s="30" t="s">
        <v>2226</v>
      </c>
      <c r="H629" s="29" t="s">
        <v>35</v>
      </c>
      <c r="I629" s="19" t="s">
        <v>2546</v>
      </c>
      <c r="J629" s="19" t="n">
        <v>300</v>
      </c>
      <c r="K629" s="19" t="n">
        <v>300</v>
      </c>
      <c r="L629" s="29" t="s">
        <v>11</v>
      </c>
    </row>
    <row r="630" customFormat="false" ht="30" hidden="false" customHeight="true" outlineLevel="0" collapsed="false">
      <c r="A630" s="19" t="n">
        <v>628</v>
      </c>
      <c r="B630" s="24" t="s">
        <v>2547</v>
      </c>
      <c r="C630" s="29" t="s">
        <v>30</v>
      </c>
      <c r="D630" s="21" t="s">
        <v>2548</v>
      </c>
      <c r="E630" s="22" t="s">
        <v>2549</v>
      </c>
      <c r="F630" s="19" t="s">
        <v>2225</v>
      </c>
      <c r="G630" s="30" t="s">
        <v>2226</v>
      </c>
      <c r="H630" s="29" t="s">
        <v>35</v>
      </c>
      <c r="I630" s="19" t="s">
        <v>2550</v>
      </c>
      <c r="J630" s="19" t="n">
        <v>300</v>
      </c>
      <c r="K630" s="19" t="n">
        <v>300</v>
      </c>
      <c r="L630" s="29" t="s">
        <v>11</v>
      </c>
    </row>
    <row r="631" customFormat="false" ht="30" hidden="false" customHeight="true" outlineLevel="0" collapsed="false">
      <c r="A631" s="19" t="n">
        <v>629</v>
      </c>
      <c r="B631" s="24" t="s">
        <v>2551</v>
      </c>
      <c r="C631" s="29" t="s">
        <v>43</v>
      </c>
      <c r="D631" s="21" t="s">
        <v>2552</v>
      </c>
      <c r="E631" s="22" t="s">
        <v>2553</v>
      </c>
      <c r="F631" s="19" t="s">
        <v>2225</v>
      </c>
      <c r="G631" s="30" t="s">
        <v>2226</v>
      </c>
      <c r="H631" s="29" t="s">
        <v>35</v>
      </c>
      <c r="I631" s="19" t="s">
        <v>2554</v>
      </c>
      <c r="J631" s="19" t="n">
        <v>300</v>
      </c>
      <c r="K631" s="19" t="n">
        <v>300</v>
      </c>
      <c r="L631" s="29" t="s">
        <v>11</v>
      </c>
    </row>
    <row r="632" customFormat="false" ht="30" hidden="false" customHeight="true" outlineLevel="0" collapsed="false">
      <c r="A632" s="19" t="n">
        <v>630</v>
      </c>
      <c r="B632" s="24" t="s">
        <v>2555</v>
      </c>
      <c r="C632" s="29" t="s">
        <v>30</v>
      </c>
      <c r="D632" s="21" t="s">
        <v>2556</v>
      </c>
      <c r="E632" s="22" t="s">
        <v>2557</v>
      </c>
      <c r="F632" s="19" t="s">
        <v>2225</v>
      </c>
      <c r="G632" s="30" t="s">
        <v>2226</v>
      </c>
      <c r="H632" s="29" t="s">
        <v>35</v>
      </c>
      <c r="I632" s="19" t="s">
        <v>2558</v>
      </c>
      <c r="J632" s="19" t="n">
        <v>300</v>
      </c>
      <c r="K632" s="19" t="n">
        <v>300</v>
      </c>
      <c r="L632" s="29" t="s">
        <v>11</v>
      </c>
    </row>
    <row r="633" customFormat="false" ht="30" hidden="false" customHeight="true" outlineLevel="0" collapsed="false">
      <c r="A633" s="19" t="n">
        <v>631</v>
      </c>
      <c r="B633" s="24" t="s">
        <v>2559</v>
      </c>
      <c r="C633" s="29" t="s">
        <v>30</v>
      </c>
      <c r="D633" s="21" t="s">
        <v>2560</v>
      </c>
      <c r="E633" s="22" t="s">
        <v>2561</v>
      </c>
      <c r="F633" s="19" t="s">
        <v>2225</v>
      </c>
      <c r="G633" s="30" t="s">
        <v>2226</v>
      </c>
      <c r="H633" s="29" t="s">
        <v>35</v>
      </c>
      <c r="I633" s="19" t="s">
        <v>2562</v>
      </c>
      <c r="J633" s="19" t="n">
        <v>300</v>
      </c>
      <c r="K633" s="19" t="n">
        <v>300</v>
      </c>
      <c r="L633" s="29" t="s">
        <v>11</v>
      </c>
    </row>
  </sheetData>
  <autoFilter ref="A2:L633"/>
  <mergeCells count="1">
    <mergeCell ref="A1:L1"/>
  </mergeCells>
  <conditionalFormatting sqref="B52">
    <cfRule type="expression" priority="2" aboveAverage="0" equalAverage="0" bottom="0" percent="0" rank="0" text="" dxfId="2">
      <formula>AND(COUNTIF($B$52,B52)&gt;1,NOT(ISBLANK(B52)))</formula>
    </cfRule>
    <cfRule type="expression" priority="3" aboveAverage="0" equalAverage="0" bottom="0" percent="0" rank="0" text="" dxfId="3">
      <formula>AND(COUNTIF($B$52,B52)&gt;1,NOT(ISBLANK(B52)))</formula>
    </cfRule>
  </conditionalFormatting>
  <conditionalFormatting sqref="B82">
    <cfRule type="expression" priority="4" aboveAverage="0" equalAverage="0" bottom="0" percent="0" rank="0" text="" dxfId="4">
      <formula>$B82&lt;&gt;""</formula>
    </cfRule>
  </conditionalFormatting>
  <conditionalFormatting sqref="G82">
    <cfRule type="expression" priority="5" aboveAverage="0" equalAverage="0" bottom="0" percent="0" rank="0" text="" dxfId="5">
      <formula>$B82&lt;&gt;""</formula>
    </cfRule>
  </conditionalFormatting>
  <conditionalFormatting sqref="H82">
    <cfRule type="expression" priority="6" aboveAverage="0" equalAverage="0" bottom="0" percent="0" rank="0" text="" dxfId="6">
      <formula>$B82&lt;&gt;""</formula>
    </cfRule>
  </conditionalFormatting>
  <conditionalFormatting sqref="C128">
    <cfRule type="expression" priority="7" aboveAverage="0" equalAverage="0" bottom="0" percent="0" rank="0" text="" dxfId="7">
      <formula>$B128&lt;&gt;""</formula>
    </cfRule>
  </conditionalFormatting>
  <conditionalFormatting sqref="F128">
    <cfRule type="expression" priority="8" aboveAverage="0" equalAverage="0" bottom="0" percent="0" rank="0" text="" dxfId="8">
      <formula>$B128&lt;&gt;""</formula>
    </cfRule>
  </conditionalFormatting>
  <conditionalFormatting sqref="C129">
    <cfRule type="expression" priority="9" aboveAverage="0" equalAverage="0" bottom="0" percent="0" rank="0" text="" dxfId="9">
      <formula>$B129&lt;&gt;""</formula>
    </cfRule>
  </conditionalFormatting>
  <conditionalFormatting sqref="C130">
    <cfRule type="expression" priority="10" aboveAverage="0" equalAverage="0" bottom="0" percent="0" rank="0" text="" dxfId="10">
      <formula>$B130&lt;&gt;""</formula>
    </cfRule>
  </conditionalFormatting>
  <conditionalFormatting sqref="C131">
    <cfRule type="expression" priority="11" aboveAverage="0" equalAverage="0" bottom="0" percent="0" rank="0" text="" dxfId="11">
      <formula>$B131&lt;&gt;""</formula>
    </cfRule>
  </conditionalFormatting>
  <conditionalFormatting sqref="C132">
    <cfRule type="expression" priority="12" aboveAverage="0" equalAverage="0" bottom="0" percent="0" rank="0" text="" dxfId="12">
      <formula>$B132&lt;&gt;""</formula>
    </cfRule>
  </conditionalFormatting>
  <conditionalFormatting sqref="C133">
    <cfRule type="expression" priority="13" aboveAverage="0" equalAverage="0" bottom="0" percent="0" rank="0" text="" dxfId="13">
      <formula>$B133&lt;&gt;""</formula>
    </cfRule>
  </conditionalFormatting>
  <conditionalFormatting sqref="C134">
    <cfRule type="expression" priority="14" aboveAverage="0" equalAverage="0" bottom="0" percent="0" rank="0" text="" dxfId="14">
      <formula>$B134&lt;&gt;""</formula>
    </cfRule>
  </conditionalFormatting>
  <conditionalFormatting sqref="C135">
    <cfRule type="expression" priority="15" aboveAverage="0" equalAverage="0" bottom="0" percent="0" rank="0" text="" dxfId="15">
      <formula>$B135&lt;&gt;""</formula>
    </cfRule>
  </conditionalFormatting>
  <conditionalFormatting sqref="C136">
    <cfRule type="expression" priority="16" aboveAverage="0" equalAverage="0" bottom="0" percent="0" rank="0" text="" dxfId="16">
      <formula>$B136&lt;&gt;""</formula>
    </cfRule>
  </conditionalFormatting>
  <conditionalFormatting sqref="C137">
    <cfRule type="expression" priority="17" aboveAverage="0" equalAverage="0" bottom="0" percent="0" rank="0" text="" dxfId="17">
      <formula>$B137&lt;&gt;""</formula>
    </cfRule>
  </conditionalFormatting>
  <conditionalFormatting sqref="C138">
    <cfRule type="expression" priority="18" aboveAverage="0" equalAverage="0" bottom="0" percent="0" rank="0" text="" dxfId="18">
      <formula>$B138&lt;&gt;""</formula>
    </cfRule>
  </conditionalFormatting>
  <conditionalFormatting sqref="C139">
    <cfRule type="expression" priority="19" aboveAverage="0" equalAverage="0" bottom="0" percent="0" rank="0" text="" dxfId="19">
      <formula>$B139&lt;&gt;""</formula>
    </cfRule>
  </conditionalFormatting>
  <conditionalFormatting sqref="C140">
    <cfRule type="expression" priority="20" aboveAverage="0" equalAverage="0" bottom="0" percent="0" rank="0" text="" dxfId="20">
      <formula>$B140&lt;&gt;""</formula>
    </cfRule>
  </conditionalFormatting>
  <conditionalFormatting sqref="C141">
    <cfRule type="expression" priority="21" aboveAverage="0" equalAverage="0" bottom="0" percent="0" rank="0" text="" dxfId="21">
      <formula>$B141&lt;&gt;""</formula>
    </cfRule>
  </conditionalFormatting>
  <conditionalFormatting sqref="C142">
    <cfRule type="expression" priority="22" aboveAverage="0" equalAverage="0" bottom="0" percent="0" rank="0" text="" dxfId="22">
      <formula>$B142&lt;&gt;""</formula>
    </cfRule>
  </conditionalFormatting>
  <conditionalFormatting sqref="C143">
    <cfRule type="expression" priority="23" aboveAverage="0" equalAverage="0" bottom="0" percent="0" rank="0" text="" dxfId="23">
      <formula>$B143&lt;&gt;""</formula>
    </cfRule>
  </conditionalFormatting>
  <conditionalFormatting sqref="C144">
    <cfRule type="expression" priority="24" aboveAverage="0" equalAverage="0" bottom="0" percent="0" rank="0" text="" dxfId="24">
      <formula>$B144&lt;&gt;""</formula>
    </cfRule>
  </conditionalFormatting>
  <conditionalFormatting sqref="C145">
    <cfRule type="expression" priority="25" aboveAverage="0" equalAverage="0" bottom="0" percent="0" rank="0" text="" dxfId="25">
      <formula>$B145&lt;&gt;""</formula>
    </cfRule>
  </conditionalFormatting>
  <conditionalFormatting sqref="C146">
    <cfRule type="expression" priority="26" aboveAverage="0" equalAverage="0" bottom="0" percent="0" rank="0" text="" dxfId="26">
      <formula>$B146&lt;&gt;""</formula>
    </cfRule>
  </conditionalFormatting>
  <conditionalFormatting sqref="C147">
    <cfRule type="expression" priority="27" aboveAverage="0" equalAverage="0" bottom="0" percent="0" rank="0" text="" dxfId="27">
      <formula>$B147&lt;&gt;""</formula>
    </cfRule>
  </conditionalFormatting>
  <conditionalFormatting sqref="C148">
    <cfRule type="expression" priority="28" aboveAverage="0" equalAverage="0" bottom="0" percent="0" rank="0" text="" dxfId="28">
      <formula>$B148&lt;&gt;""</formula>
    </cfRule>
  </conditionalFormatting>
  <conditionalFormatting sqref="C149">
    <cfRule type="expression" priority="29" aboveAverage="0" equalAverage="0" bottom="0" percent="0" rank="0" text="" dxfId="29">
      <formula>$B149&lt;&gt;""</formula>
    </cfRule>
  </conditionalFormatting>
  <conditionalFormatting sqref="C150">
    <cfRule type="expression" priority="30" aboveAverage="0" equalAverage="0" bottom="0" percent="0" rank="0" text="" dxfId="30">
      <formula>$B150&lt;&gt;""</formula>
    </cfRule>
  </conditionalFormatting>
  <conditionalFormatting sqref="C151">
    <cfRule type="expression" priority="31" aboveAverage="0" equalAverage="0" bottom="0" percent="0" rank="0" text="" dxfId="31">
      <formula>$B151&lt;&gt;""</formula>
    </cfRule>
  </conditionalFormatting>
  <conditionalFormatting sqref="C152">
    <cfRule type="expression" priority="32" aboveAverage="0" equalAverage="0" bottom="0" percent="0" rank="0" text="" dxfId="32">
      <formula>$B152&lt;&gt;""</formula>
    </cfRule>
  </conditionalFormatting>
  <conditionalFormatting sqref="C153">
    <cfRule type="expression" priority="33" aboveAverage="0" equalAverage="0" bottom="0" percent="0" rank="0" text="" dxfId="33">
      <formula>$B153&lt;&gt;""</formula>
    </cfRule>
  </conditionalFormatting>
  <conditionalFormatting sqref="C154">
    <cfRule type="expression" priority="34" aboveAverage="0" equalAverage="0" bottom="0" percent="0" rank="0" text="" dxfId="34">
      <formula>$B154&lt;&gt;""</formula>
    </cfRule>
  </conditionalFormatting>
  <conditionalFormatting sqref="C155">
    <cfRule type="expression" priority="35" aboveAverage="0" equalAverage="0" bottom="0" percent="0" rank="0" text="" dxfId="35">
      <formula>$B155&lt;&gt;""</formula>
    </cfRule>
  </conditionalFormatting>
  <conditionalFormatting sqref="C156">
    <cfRule type="expression" priority="36" aboveAverage="0" equalAverage="0" bottom="0" percent="0" rank="0" text="" dxfId="36">
      <formula>$B156&lt;&gt;""</formula>
    </cfRule>
  </conditionalFormatting>
  <conditionalFormatting sqref="C157">
    <cfRule type="expression" priority="37" aboveAverage="0" equalAverage="0" bottom="0" percent="0" rank="0" text="" dxfId="37">
      <formula>$B157&lt;&gt;""</formula>
    </cfRule>
  </conditionalFormatting>
  <conditionalFormatting sqref="C158">
    <cfRule type="expression" priority="38" aboveAverage="0" equalAverage="0" bottom="0" percent="0" rank="0" text="" dxfId="38">
      <formula>$B158&lt;&gt;""</formula>
    </cfRule>
  </conditionalFormatting>
  <conditionalFormatting sqref="C159">
    <cfRule type="expression" priority="39" aboveAverage="0" equalAverage="0" bottom="0" percent="0" rank="0" text="" dxfId="39">
      <formula>$B159&lt;&gt;""</formula>
    </cfRule>
  </conditionalFormatting>
  <conditionalFormatting sqref="C160">
    <cfRule type="expression" priority="40" aboveAverage="0" equalAverage="0" bottom="0" percent="0" rank="0" text="" dxfId="40">
      <formula>$B160&lt;&gt;""</formula>
    </cfRule>
  </conditionalFormatting>
  <conditionalFormatting sqref="C161">
    <cfRule type="expression" priority="41" aboveAverage="0" equalAverage="0" bottom="0" percent="0" rank="0" text="" dxfId="41">
      <formula>$B161&lt;&gt;""</formula>
    </cfRule>
  </conditionalFormatting>
  <conditionalFormatting sqref="C162">
    <cfRule type="expression" priority="42" aboveAverage="0" equalAverage="0" bottom="0" percent="0" rank="0" text="" dxfId="42">
      <formula>$B162&lt;&gt;""</formula>
    </cfRule>
  </conditionalFormatting>
  <conditionalFormatting sqref="C163">
    <cfRule type="expression" priority="43" aboveAverage="0" equalAverage="0" bottom="0" percent="0" rank="0" text="" dxfId="43">
      <formula>$B163&lt;&gt;""</formula>
    </cfRule>
  </conditionalFormatting>
  <conditionalFormatting sqref="C164">
    <cfRule type="expression" priority="44" aboveAverage="0" equalAverage="0" bottom="0" percent="0" rank="0" text="" dxfId="44">
      <formula>$B164&lt;&gt;""</formula>
    </cfRule>
  </conditionalFormatting>
  <conditionalFormatting sqref="C165">
    <cfRule type="expression" priority="45" aboveAverage="0" equalAverage="0" bottom="0" percent="0" rank="0" text="" dxfId="45">
      <formula>$B165&lt;&gt;""</formula>
    </cfRule>
  </conditionalFormatting>
  <conditionalFormatting sqref="C166">
    <cfRule type="expression" priority="46" aboveAverage="0" equalAverage="0" bottom="0" percent="0" rank="0" text="" dxfId="46">
      <formula>$B166&lt;&gt;""</formula>
    </cfRule>
  </conditionalFormatting>
  <conditionalFormatting sqref="C167">
    <cfRule type="expression" priority="47" aboveAverage="0" equalAverage="0" bottom="0" percent="0" rank="0" text="" dxfId="47">
      <formula>$B167&lt;&gt;""</formula>
    </cfRule>
  </conditionalFormatting>
  <conditionalFormatting sqref="C168">
    <cfRule type="expression" priority="48" aboveAverage="0" equalAverage="0" bottom="0" percent="0" rank="0" text="" dxfId="48">
      <formula>$B168&lt;&gt;""</formula>
    </cfRule>
  </conditionalFormatting>
  <conditionalFormatting sqref="C169">
    <cfRule type="expression" priority="49" aboveAverage="0" equalAverage="0" bottom="0" percent="0" rank="0" text="" dxfId="49">
      <formula>$B169&lt;&gt;""</formula>
    </cfRule>
  </conditionalFormatting>
  <conditionalFormatting sqref="C170">
    <cfRule type="expression" priority="50" aboveAverage="0" equalAverage="0" bottom="0" percent="0" rank="0" text="" dxfId="50">
      <formula>$B170&lt;&gt;""</formula>
    </cfRule>
  </conditionalFormatting>
  <conditionalFormatting sqref="C171">
    <cfRule type="expression" priority="51" aboveAverage="0" equalAverage="0" bottom="0" percent="0" rank="0" text="" dxfId="51">
      <formula>$B171&lt;&gt;""</formula>
    </cfRule>
  </conditionalFormatting>
  <conditionalFormatting sqref="C172">
    <cfRule type="expression" priority="52" aboveAverage="0" equalAverage="0" bottom="0" percent="0" rank="0" text="" dxfId="52">
      <formula>$B172&lt;&gt;""</formula>
    </cfRule>
  </conditionalFormatting>
  <conditionalFormatting sqref="C173">
    <cfRule type="expression" priority="53" aboveAverage="0" equalAverage="0" bottom="0" percent="0" rank="0" text="" dxfId="53">
      <formula>$B173&lt;&gt;""</formula>
    </cfRule>
  </conditionalFormatting>
  <conditionalFormatting sqref="C174">
    <cfRule type="expression" priority="54" aboveAverage="0" equalAverage="0" bottom="0" percent="0" rank="0" text="" dxfId="54">
      <formula>$B174&lt;&gt;""</formula>
    </cfRule>
  </conditionalFormatting>
  <conditionalFormatting sqref="C175">
    <cfRule type="expression" priority="55" aboveAverage="0" equalAverage="0" bottom="0" percent="0" rank="0" text="" dxfId="55">
      <formula>$B175&lt;&gt;""</formula>
    </cfRule>
  </conditionalFormatting>
  <conditionalFormatting sqref="C176">
    <cfRule type="expression" priority="56" aboveAverage="0" equalAverage="0" bottom="0" percent="0" rank="0" text="" dxfId="56">
      <formula>$B176&lt;&gt;""</formula>
    </cfRule>
  </conditionalFormatting>
  <conditionalFormatting sqref="C177">
    <cfRule type="expression" priority="57" aboveAverage="0" equalAverage="0" bottom="0" percent="0" rank="0" text="" dxfId="57">
      <formula>$B177&lt;&gt;""</formula>
    </cfRule>
  </conditionalFormatting>
  <conditionalFormatting sqref="B178">
    <cfRule type="expression" priority="58" aboveAverage="0" equalAverage="0" bottom="0" percent="0" rank="0" text="" dxfId="58">
      <formula>$B178&lt;&gt;""</formula>
    </cfRule>
  </conditionalFormatting>
  <conditionalFormatting sqref="C178">
    <cfRule type="expression" priority="59" aboveAverage="0" equalAverage="0" bottom="0" percent="0" rank="0" text="" dxfId="59">
      <formula>$B178&lt;&gt;""</formula>
    </cfRule>
  </conditionalFormatting>
  <conditionalFormatting sqref="F178">
    <cfRule type="expression" priority="60" aboveAverage="0" equalAverage="0" bottom="0" percent="0" rank="0" text="" dxfId="60">
      <formula>$B178&lt;&gt;""</formula>
    </cfRule>
  </conditionalFormatting>
  <conditionalFormatting sqref="G178">
    <cfRule type="expression" priority="61" aboveAverage="0" equalAverage="0" bottom="0" percent="0" rank="0" text="" dxfId="61">
      <formula>$B178&lt;&gt;""</formula>
    </cfRule>
  </conditionalFormatting>
  <conditionalFormatting sqref="H178">
    <cfRule type="expression" priority="62" aboveAverage="0" equalAverage="0" bottom="0" percent="0" rank="0" text="" dxfId="62">
      <formula>$B178&lt;&gt;""</formula>
    </cfRule>
  </conditionalFormatting>
  <conditionalFormatting sqref="I178">
    <cfRule type="expression" priority="63" aboveAverage="0" equalAverage="0" bottom="0" percent="0" rank="0" text="" dxfId="63">
      <formula>$B178&lt;&gt;""</formula>
    </cfRule>
  </conditionalFormatting>
  <conditionalFormatting sqref="B179">
    <cfRule type="expression" priority="64" aboveAverage="0" equalAverage="0" bottom="0" percent="0" rank="0" text="" dxfId="64">
      <formula>$B179&lt;&gt;""</formula>
    </cfRule>
  </conditionalFormatting>
  <conditionalFormatting sqref="C179">
    <cfRule type="expression" priority="65" aboveAverage="0" equalAverage="0" bottom="0" percent="0" rank="0" text="" dxfId="65">
      <formula>$B179&lt;&gt;""</formula>
    </cfRule>
  </conditionalFormatting>
  <conditionalFormatting sqref="F179">
    <cfRule type="expression" priority="66" aboveAverage="0" equalAverage="0" bottom="0" percent="0" rank="0" text="" dxfId="66">
      <formula>$B179&lt;&gt;""</formula>
    </cfRule>
  </conditionalFormatting>
  <conditionalFormatting sqref="G179">
    <cfRule type="expression" priority="67" aboveAverage="0" equalAverage="0" bottom="0" percent="0" rank="0" text="" dxfId="67">
      <formula>$B179&lt;&gt;""</formula>
    </cfRule>
  </conditionalFormatting>
  <conditionalFormatting sqref="H179">
    <cfRule type="expression" priority="68" aboveAverage="0" equalAverage="0" bottom="0" percent="0" rank="0" text="" dxfId="68">
      <formula>$B179&lt;&gt;""</formula>
    </cfRule>
  </conditionalFormatting>
  <conditionalFormatting sqref="I179">
    <cfRule type="expression" priority="69" aboveAverage="0" equalAverage="0" bottom="0" percent="0" rank="0" text="" dxfId="69">
      <formula>$B179&lt;&gt;""</formula>
    </cfRule>
  </conditionalFormatting>
  <conditionalFormatting sqref="B180">
    <cfRule type="expression" priority="70" aboveAverage="0" equalAverage="0" bottom="0" percent="0" rank="0" text="" dxfId="70">
      <formula>$B180&lt;&gt;""</formula>
    </cfRule>
  </conditionalFormatting>
  <conditionalFormatting sqref="C180">
    <cfRule type="expression" priority="71" aboveAverage="0" equalAverage="0" bottom="0" percent="0" rank="0" text="" dxfId="71">
      <formula>$B180&lt;&gt;""</formula>
    </cfRule>
  </conditionalFormatting>
  <conditionalFormatting sqref="F180">
    <cfRule type="expression" priority="72" aboveAverage="0" equalAverage="0" bottom="0" percent="0" rank="0" text="" dxfId="72">
      <formula>$B180&lt;&gt;""</formula>
    </cfRule>
  </conditionalFormatting>
  <conditionalFormatting sqref="G180">
    <cfRule type="expression" priority="73" aboveAverage="0" equalAverage="0" bottom="0" percent="0" rank="0" text="" dxfId="73">
      <formula>$B180&lt;&gt;""</formula>
    </cfRule>
  </conditionalFormatting>
  <conditionalFormatting sqref="H180">
    <cfRule type="expression" priority="74" aboveAverage="0" equalAverage="0" bottom="0" percent="0" rank="0" text="" dxfId="74">
      <formula>$B180&lt;&gt;""</formula>
    </cfRule>
  </conditionalFormatting>
  <conditionalFormatting sqref="I180">
    <cfRule type="expression" priority="75" aboveAverage="0" equalAverage="0" bottom="0" percent="0" rank="0" text="" dxfId="75">
      <formula>$B180&lt;&gt;""</formula>
    </cfRule>
  </conditionalFormatting>
  <conditionalFormatting sqref="B181">
    <cfRule type="expression" priority="76" aboveAverage="0" equalAverage="0" bottom="0" percent="0" rank="0" text="" dxfId="76">
      <formula>$B181&lt;&gt;""</formula>
    </cfRule>
  </conditionalFormatting>
  <conditionalFormatting sqref="C181">
    <cfRule type="expression" priority="77" aboveAverage="0" equalAverage="0" bottom="0" percent="0" rank="0" text="" dxfId="77">
      <formula>$B181&lt;&gt;""</formula>
    </cfRule>
  </conditionalFormatting>
  <conditionalFormatting sqref="F181">
    <cfRule type="expression" priority="78" aboveAverage="0" equalAverage="0" bottom="0" percent="0" rank="0" text="" dxfId="78">
      <formula>$B181&lt;&gt;""</formula>
    </cfRule>
  </conditionalFormatting>
  <conditionalFormatting sqref="G181">
    <cfRule type="expression" priority="79" aboveAverage="0" equalAverage="0" bottom="0" percent="0" rank="0" text="" dxfId="79">
      <formula>$B181&lt;&gt;""</formula>
    </cfRule>
  </conditionalFormatting>
  <conditionalFormatting sqref="H181">
    <cfRule type="expression" priority="80" aboveAverage="0" equalAverage="0" bottom="0" percent="0" rank="0" text="" dxfId="80">
      <formula>$B181&lt;&gt;""</formula>
    </cfRule>
  </conditionalFormatting>
  <conditionalFormatting sqref="I181">
    <cfRule type="expression" priority="81" aboveAverage="0" equalAverage="0" bottom="0" percent="0" rank="0" text="" dxfId="81">
      <formula>$B181&lt;&gt;""</formula>
    </cfRule>
  </conditionalFormatting>
  <conditionalFormatting sqref="B182">
    <cfRule type="expression" priority="82" aboveAverage="0" equalAverage="0" bottom="0" percent="0" rank="0" text="" dxfId="82">
      <formula>$B182&lt;&gt;""</formula>
    </cfRule>
  </conditionalFormatting>
  <conditionalFormatting sqref="C182">
    <cfRule type="expression" priority="83" aboveAverage="0" equalAverage="0" bottom="0" percent="0" rank="0" text="" dxfId="83">
      <formula>$B182&lt;&gt;""</formula>
    </cfRule>
  </conditionalFormatting>
  <conditionalFormatting sqref="F182">
    <cfRule type="expression" priority="84" aboveAverage="0" equalAverage="0" bottom="0" percent="0" rank="0" text="" dxfId="84">
      <formula>$B182&lt;&gt;""</formula>
    </cfRule>
  </conditionalFormatting>
  <conditionalFormatting sqref="G182">
    <cfRule type="expression" priority="85" aboveAverage="0" equalAverage="0" bottom="0" percent="0" rank="0" text="" dxfId="85">
      <formula>$B182&lt;&gt;""</formula>
    </cfRule>
  </conditionalFormatting>
  <conditionalFormatting sqref="H182">
    <cfRule type="expression" priority="86" aboveAverage="0" equalAverage="0" bottom="0" percent="0" rank="0" text="" dxfId="86">
      <formula>$B182&lt;&gt;""</formula>
    </cfRule>
  </conditionalFormatting>
  <conditionalFormatting sqref="I182">
    <cfRule type="expression" priority="87" aboveAverage="0" equalAverage="0" bottom="0" percent="0" rank="0" text="" dxfId="87">
      <formula>$B182&lt;&gt;""</formula>
    </cfRule>
  </conditionalFormatting>
  <conditionalFormatting sqref="B183">
    <cfRule type="expression" priority="88" aboveAverage="0" equalAverage="0" bottom="0" percent="0" rank="0" text="" dxfId="88">
      <formula>$B183&lt;&gt;""</formula>
    </cfRule>
  </conditionalFormatting>
  <conditionalFormatting sqref="C183">
    <cfRule type="expression" priority="89" aboveAverage="0" equalAverage="0" bottom="0" percent="0" rank="0" text="" dxfId="89">
      <formula>$B183&lt;&gt;""</formula>
    </cfRule>
  </conditionalFormatting>
  <conditionalFormatting sqref="F183">
    <cfRule type="expression" priority="90" aboveAverage="0" equalAverage="0" bottom="0" percent="0" rank="0" text="" dxfId="90">
      <formula>$B183&lt;&gt;""</formula>
    </cfRule>
  </conditionalFormatting>
  <conditionalFormatting sqref="G183">
    <cfRule type="expression" priority="91" aboveAverage="0" equalAverage="0" bottom="0" percent="0" rank="0" text="" dxfId="91">
      <formula>$B183&lt;&gt;""</formula>
    </cfRule>
  </conditionalFormatting>
  <conditionalFormatting sqref="H183">
    <cfRule type="expression" priority="92" aboveAverage="0" equalAverage="0" bottom="0" percent="0" rank="0" text="" dxfId="92">
      <formula>$B183&lt;&gt;""</formula>
    </cfRule>
  </conditionalFormatting>
  <conditionalFormatting sqref="I183">
    <cfRule type="expression" priority="93" aboveAverage="0" equalAverage="0" bottom="0" percent="0" rank="0" text="" dxfId="93">
      <formula>$B183&lt;&gt;""</formula>
    </cfRule>
  </conditionalFormatting>
  <conditionalFormatting sqref="B184">
    <cfRule type="expression" priority="94" aboveAverage="0" equalAverage="0" bottom="0" percent="0" rank="0" text="" dxfId="94">
      <formula>$B184&lt;&gt;""</formula>
    </cfRule>
  </conditionalFormatting>
  <conditionalFormatting sqref="C184">
    <cfRule type="expression" priority="95" aboveAverage="0" equalAverage="0" bottom="0" percent="0" rank="0" text="" dxfId="95">
      <formula>$B184&lt;&gt;""</formula>
    </cfRule>
  </conditionalFormatting>
  <conditionalFormatting sqref="F184">
    <cfRule type="expression" priority="96" aboveAverage="0" equalAverage="0" bottom="0" percent="0" rank="0" text="" dxfId="96">
      <formula>$B184&lt;&gt;""</formula>
    </cfRule>
  </conditionalFormatting>
  <conditionalFormatting sqref="G184">
    <cfRule type="expression" priority="97" aboveAverage="0" equalAverage="0" bottom="0" percent="0" rank="0" text="" dxfId="97">
      <formula>$B184&lt;&gt;""</formula>
    </cfRule>
  </conditionalFormatting>
  <conditionalFormatting sqref="H184">
    <cfRule type="expression" priority="98" aboveAverage="0" equalAverage="0" bottom="0" percent="0" rank="0" text="" dxfId="98">
      <formula>$B184&lt;&gt;""</formula>
    </cfRule>
  </conditionalFormatting>
  <conditionalFormatting sqref="I184">
    <cfRule type="expression" priority="99" aboveAverage="0" equalAverage="0" bottom="0" percent="0" rank="0" text="" dxfId="99">
      <formula>$B184&lt;&gt;""</formula>
    </cfRule>
  </conditionalFormatting>
  <conditionalFormatting sqref="B185">
    <cfRule type="expression" priority="100" aboveAverage="0" equalAverage="0" bottom="0" percent="0" rank="0" text="" dxfId="100">
      <formula>$B185&lt;&gt;""</formula>
    </cfRule>
  </conditionalFormatting>
  <conditionalFormatting sqref="C185">
    <cfRule type="expression" priority="101" aboveAverage="0" equalAverage="0" bottom="0" percent="0" rank="0" text="" dxfId="101">
      <formula>$B185&lt;&gt;""</formula>
    </cfRule>
  </conditionalFormatting>
  <conditionalFormatting sqref="F185">
    <cfRule type="expression" priority="102" aboveAverage="0" equalAverage="0" bottom="0" percent="0" rank="0" text="" dxfId="102">
      <formula>$B185&lt;&gt;""</formula>
    </cfRule>
  </conditionalFormatting>
  <conditionalFormatting sqref="G185">
    <cfRule type="expression" priority="103" aboveAverage="0" equalAverage="0" bottom="0" percent="0" rank="0" text="" dxfId="103">
      <formula>$B185&lt;&gt;""</formula>
    </cfRule>
  </conditionalFormatting>
  <conditionalFormatting sqref="H185">
    <cfRule type="expression" priority="104" aboveAverage="0" equalAverage="0" bottom="0" percent="0" rank="0" text="" dxfId="104">
      <formula>$B185&lt;&gt;""</formula>
    </cfRule>
  </conditionalFormatting>
  <conditionalFormatting sqref="I185">
    <cfRule type="expression" priority="105" aboveAverage="0" equalAverage="0" bottom="0" percent="0" rank="0" text="" dxfId="105">
      <formula>$B185&lt;&gt;""</formula>
    </cfRule>
  </conditionalFormatting>
  <conditionalFormatting sqref="B186">
    <cfRule type="expression" priority="106" aboveAverage="0" equalAverage="0" bottom="0" percent="0" rank="0" text="" dxfId="106">
      <formula>$B186&lt;&gt;""</formula>
    </cfRule>
  </conditionalFormatting>
  <conditionalFormatting sqref="C186">
    <cfRule type="expression" priority="107" aboveAverage="0" equalAverage="0" bottom="0" percent="0" rank="0" text="" dxfId="107">
      <formula>$B186&lt;&gt;""</formula>
    </cfRule>
  </conditionalFormatting>
  <conditionalFormatting sqref="F186">
    <cfRule type="expression" priority="108" aboveAverage="0" equalAverage="0" bottom="0" percent="0" rank="0" text="" dxfId="108">
      <formula>$B186&lt;&gt;""</formula>
    </cfRule>
  </conditionalFormatting>
  <conditionalFormatting sqref="G186">
    <cfRule type="expression" priority="109" aboveAverage="0" equalAverage="0" bottom="0" percent="0" rank="0" text="" dxfId="109">
      <formula>$B186&lt;&gt;""</formula>
    </cfRule>
  </conditionalFormatting>
  <conditionalFormatting sqref="H186">
    <cfRule type="expression" priority="110" aboveAverage="0" equalAverage="0" bottom="0" percent="0" rank="0" text="" dxfId="110">
      <formula>$B186&lt;&gt;""</formula>
    </cfRule>
  </conditionalFormatting>
  <conditionalFormatting sqref="I186">
    <cfRule type="expression" priority="111" aboveAverage="0" equalAverage="0" bottom="0" percent="0" rank="0" text="" dxfId="111">
      <formula>$B186&lt;&gt;""</formula>
    </cfRule>
  </conditionalFormatting>
  <conditionalFormatting sqref="B187">
    <cfRule type="expression" priority="112" aboveAverage="0" equalAverage="0" bottom="0" percent="0" rank="0" text="" dxfId="112">
      <formula>$B187&lt;&gt;""</formula>
    </cfRule>
  </conditionalFormatting>
  <conditionalFormatting sqref="C187">
    <cfRule type="expression" priority="113" aboveAverage="0" equalAverage="0" bottom="0" percent="0" rank="0" text="" dxfId="113">
      <formula>$B187&lt;&gt;""</formula>
    </cfRule>
  </conditionalFormatting>
  <conditionalFormatting sqref="F187">
    <cfRule type="expression" priority="114" aboveAverage="0" equalAverage="0" bottom="0" percent="0" rank="0" text="" dxfId="114">
      <formula>$B187&lt;&gt;""</formula>
    </cfRule>
  </conditionalFormatting>
  <conditionalFormatting sqref="G187">
    <cfRule type="expression" priority="115" aboveAverage="0" equalAverage="0" bottom="0" percent="0" rank="0" text="" dxfId="115">
      <formula>$B187&lt;&gt;""</formula>
    </cfRule>
  </conditionalFormatting>
  <conditionalFormatting sqref="H187">
    <cfRule type="expression" priority="116" aboveAverage="0" equalAverage="0" bottom="0" percent="0" rank="0" text="" dxfId="116">
      <formula>$B187&lt;&gt;""</formula>
    </cfRule>
  </conditionalFormatting>
  <conditionalFormatting sqref="I187">
    <cfRule type="expression" priority="117" aboveAverage="0" equalAverage="0" bottom="0" percent="0" rank="0" text="" dxfId="117">
      <formula>$B187&lt;&gt;""</formula>
    </cfRule>
  </conditionalFormatting>
  <conditionalFormatting sqref="B188">
    <cfRule type="expression" priority="118" aboveAverage="0" equalAverage="0" bottom="0" percent="0" rank="0" text="" dxfId="118">
      <formula>$B188&lt;&gt;""</formula>
    </cfRule>
  </conditionalFormatting>
  <conditionalFormatting sqref="C188">
    <cfRule type="expression" priority="119" aboveAverage="0" equalAverage="0" bottom="0" percent="0" rank="0" text="" dxfId="119">
      <formula>$B188&lt;&gt;""</formula>
    </cfRule>
  </conditionalFormatting>
  <conditionalFormatting sqref="F188">
    <cfRule type="expression" priority="120" aboveAverage="0" equalAverage="0" bottom="0" percent="0" rank="0" text="" dxfId="120">
      <formula>$B188&lt;&gt;""</formula>
    </cfRule>
  </conditionalFormatting>
  <conditionalFormatting sqref="G188">
    <cfRule type="expression" priority="121" aboveAverage="0" equalAverage="0" bottom="0" percent="0" rank="0" text="" dxfId="121">
      <formula>$B188&lt;&gt;""</formula>
    </cfRule>
  </conditionalFormatting>
  <conditionalFormatting sqref="H188">
    <cfRule type="expression" priority="122" aboveAverage="0" equalAverage="0" bottom="0" percent="0" rank="0" text="" dxfId="122">
      <formula>$B188&lt;&gt;""</formula>
    </cfRule>
  </conditionalFormatting>
  <conditionalFormatting sqref="I188">
    <cfRule type="expression" priority="123" aboveAverage="0" equalAverage="0" bottom="0" percent="0" rank="0" text="" dxfId="123">
      <formula>$B188&lt;&gt;""</formula>
    </cfRule>
  </conditionalFormatting>
  <conditionalFormatting sqref="B189">
    <cfRule type="expression" priority="124" aboveAverage="0" equalAverage="0" bottom="0" percent="0" rank="0" text="" dxfId="124">
      <formula>$B189&lt;&gt;""</formula>
    </cfRule>
  </conditionalFormatting>
  <conditionalFormatting sqref="C189">
    <cfRule type="expression" priority="125" aboveAverage="0" equalAverage="0" bottom="0" percent="0" rank="0" text="" dxfId="125">
      <formula>$B189&lt;&gt;""</formula>
    </cfRule>
  </conditionalFormatting>
  <conditionalFormatting sqref="F189">
    <cfRule type="expression" priority="126" aboveAverage="0" equalAverage="0" bottom="0" percent="0" rank="0" text="" dxfId="126">
      <formula>$B189&lt;&gt;""</formula>
    </cfRule>
  </conditionalFormatting>
  <conditionalFormatting sqref="G189">
    <cfRule type="expression" priority="127" aboveAverage="0" equalAverage="0" bottom="0" percent="0" rank="0" text="" dxfId="127">
      <formula>$B189&lt;&gt;""</formula>
    </cfRule>
  </conditionalFormatting>
  <conditionalFormatting sqref="H189">
    <cfRule type="expression" priority="128" aboveAverage="0" equalAverage="0" bottom="0" percent="0" rank="0" text="" dxfId="128">
      <formula>$B189&lt;&gt;""</formula>
    </cfRule>
  </conditionalFormatting>
  <conditionalFormatting sqref="I189">
    <cfRule type="expression" priority="129" aboveAverage="0" equalAverage="0" bottom="0" percent="0" rank="0" text="" dxfId="129">
      <formula>$B189&lt;&gt;""</formula>
    </cfRule>
  </conditionalFormatting>
  <conditionalFormatting sqref="B190">
    <cfRule type="expression" priority="130" aboveAverage="0" equalAverage="0" bottom="0" percent="0" rank="0" text="" dxfId="130">
      <formula>$B190&lt;&gt;""</formula>
    </cfRule>
  </conditionalFormatting>
  <conditionalFormatting sqref="C190">
    <cfRule type="expression" priority="131" aboveAverage="0" equalAverage="0" bottom="0" percent="0" rank="0" text="" dxfId="131">
      <formula>$B190&lt;&gt;""</formula>
    </cfRule>
  </conditionalFormatting>
  <conditionalFormatting sqref="F190">
    <cfRule type="expression" priority="132" aboveAverage="0" equalAverage="0" bottom="0" percent="0" rank="0" text="" dxfId="132">
      <formula>$B190&lt;&gt;""</formula>
    </cfRule>
  </conditionalFormatting>
  <conditionalFormatting sqref="G190">
    <cfRule type="expression" priority="133" aboveAverage="0" equalAverage="0" bottom="0" percent="0" rank="0" text="" dxfId="133">
      <formula>$B190&lt;&gt;""</formula>
    </cfRule>
  </conditionalFormatting>
  <conditionalFormatting sqref="H190">
    <cfRule type="expression" priority="134" aboveAverage="0" equalAverage="0" bottom="0" percent="0" rank="0" text="" dxfId="134">
      <formula>$B190&lt;&gt;""</formula>
    </cfRule>
  </conditionalFormatting>
  <conditionalFormatting sqref="I190">
    <cfRule type="expression" priority="135" aboveAverage="0" equalAverage="0" bottom="0" percent="0" rank="0" text="" dxfId="135">
      <formula>$B190&lt;&gt;""</formula>
    </cfRule>
  </conditionalFormatting>
  <conditionalFormatting sqref="B191">
    <cfRule type="expression" priority="136" aboveAverage="0" equalAverage="0" bottom="0" percent="0" rank="0" text="" dxfId="136">
      <formula>$B191&lt;&gt;""</formula>
    </cfRule>
  </conditionalFormatting>
  <conditionalFormatting sqref="C191">
    <cfRule type="expression" priority="137" aboveAverage="0" equalAverage="0" bottom="0" percent="0" rank="0" text="" dxfId="137">
      <formula>$B191&lt;&gt;""</formula>
    </cfRule>
  </conditionalFormatting>
  <conditionalFormatting sqref="F191">
    <cfRule type="expression" priority="138" aboveAverage="0" equalAverage="0" bottom="0" percent="0" rank="0" text="" dxfId="138">
      <formula>$B191&lt;&gt;""</formula>
    </cfRule>
  </conditionalFormatting>
  <conditionalFormatting sqref="G191">
    <cfRule type="expression" priority="139" aboveAverage="0" equalAverage="0" bottom="0" percent="0" rank="0" text="" dxfId="139">
      <formula>$B191&lt;&gt;""</formula>
    </cfRule>
  </conditionalFormatting>
  <conditionalFormatting sqref="H191">
    <cfRule type="expression" priority="140" aboveAverage="0" equalAverage="0" bottom="0" percent="0" rank="0" text="" dxfId="140">
      <formula>$B191&lt;&gt;""</formula>
    </cfRule>
  </conditionalFormatting>
  <conditionalFormatting sqref="I191">
    <cfRule type="expression" priority="141" aboveAverage="0" equalAverage="0" bottom="0" percent="0" rank="0" text="" dxfId="141">
      <formula>$B191&lt;&gt;""</formula>
    </cfRule>
  </conditionalFormatting>
  <conditionalFormatting sqref="B192">
    <cfRule type="expression" priority="142" aboveAverage="0" equalAverage="0" bottom="0" percent="0" rank="0" text="" dxfId="142">
      <formula>$B192&lt;&gt;""</formula>
    </cfRule>
  </conditionalFormatting>
  <conditionalFormatting sqref="C192">
    <cfRule type="expression" priority="143" aboveAverage="0" equalAverage="0" bottom="0" percent="0" rank="0" text="" dxfId="143">
      <formula>$B192&lt;&gt;""</formula>
    </cfRule>
  </conditionalFormatting>
  <conditionalFormatting sqref="F192">
    <cfRule type="expression" priority="144" aboveAverage="0" equalAverage="0" bottom="0" percent="0" rank="0" text="" dxfId="144">
      <formula>$B192&lt;&gt;""</formula>
    </cfRule>
  </conditionalFormatting>
  <conditionalFormatting sqref="G192">
    <cfRule type="expression" priority="145" aboveAverage="0" equalAverage="0" bottom="0" percent="0" rank="0" text="" dxfId="145">
      <formula>$B192&lt;&gt;""</formula>
    </cfRule>
  </conditionalFormatting>
  <conditionalFormatting sqref="H192">
    <cfRule type="expression" priority="146" aboveAverage="0" equalAverage="0" bottom="0" percent="0" rank="0" text="" dxfId="146">
      <formula>$B192&lt;&gt;""</formula>
    </cfRule>
  </conditionalFormatting>
  <conditionalFormatting sqref="I192">
    <cfRule type="expression" priority="147" aboveAverage="0" equalAverage="0" bottom="0" percent="0" rank="0" text="" dxfId="147">
      <formula>$B192&lt;&gt;""</formula>
    </cfRule>
  </conditionalFormatting>
  <conditionalFormatting sqref="B193">
    <cfRule type="expression" priority="148" aboveAverage="0" equalAverage="0" bottom="0" percent="0" rank="0" text="" dxfId="148">
      <formula>$B193&lt;&gt;""</formula>
    </cfRule>
  </conditionalFormatting>
  <conditionalFormatting sqref="C193">
    <cfRule type="expression" priority="149" aboveAverage="0" equalAverage="0" bottom="0" percent="0" rank="0" text="" dxfId="149">
      <formula>$B193&lt;&gt;""</formula>
    </cfRule>
  </conditionalFormatting>
  <conditionalFormatting sqref="F193">
    <cfRule type="expression" priority="150" aboveAverage="0" equalAverage="0" bottom="0" percent="0" rank="0" text="" dxfId="150">
      <formula>$B193&lt;&gt;""</formula>
    </cfRule>
  </conditionalFormatting>
  <conditionalFormatting sqref="G193">
    <cfRule type="expression" priority="151" aboveAverage="0" equalAverage="0" bottom="0" percent="0" rank="0" text="" dxfId="151">
      <formula>$B193&lt;&gt;""</formula>
    </cfRule>
  </conditionalFormatting>
  <conditionalFormatting sqref="H193">
    <cfRule type="expression" priority="152" aboveAverage="0" equalAverage="0" bottom="0" percent="0" rank="0" text="" dxfId="152">
      <formula>$B193&lt;&gt;""</formula>
    </cfRule>
  </conditionalFormatting>
  <conditionalFormatting sqref="I193">
    <cfRule type="expression" priority="153" aboveAverage="0" equalAverage="0" bottom="0" percent="0" rank="0" text="" dxfId="153">
      <formula>$B193&lt;&gt;""</formula>
    </cfRule>
  </conditionalFormatting>
  <conditionalFormatting sqref="B194">
    <cfRule type="expression" priority="154" aboveAverage="0" equalAverage="0" bottom="0" percent="0" rank="0" text="" dxfId="154">
      <formula>$B194&lt;&gt;""</formula>
    </cfRule>
  </conditionalFormatting>
  <conditionalFormatting sqref="C194">
    <cfRule type="expression" priority="155" aboveAverage="0" equalAverage="0" bottom="0" percent="0" rank="0" text="" dxfId="155">
      <formula>$B194&lt;&gt;""</formula>
    </cfRule>
  </conditionalFormatting>
  <conditionalFormatting sqref="F194">
    <cfRule type="expression" priority="156" aboveAverage="0" equalAverage="0" bottom="0" percent="0" rank="0" text="" dxfId="156">
      <formula>$B194&lt;&gt;""</formula>
    </cfRule>
  </conditionalFormatting>
  <conditionalFormatting sqref="G194">
    <cfRule type="expression" priority="157" aboveAverage="0" equalAverage="0" bottom="0" percent="0" rank="0" text="" dxfId="157">
      <formula>$B194&lt;&gt;""</formula>
    </cfRule>
  </conditionalFormatting>
  <conditionalFormatting sqref="H194">
    <cfRule type="expression" priority="158" aboveAverage="0" equalAverage="0" bottom="0" percent="0" rank="0" text="" dxfId="158">
      <formula>$B194&lt;&gt;""</formula>
    </cfRule>
  </conditionalFormatting>
  <conditionalFormatting sqref="I194">
    <cfRule type="expression" priority="159" aboveAverage="0" equalAverage="0" bottom="0" percent="0" rank="0" text="" dxfId="159">
      <formula>$B194&lt;&gt;""</formula>
    </cfRule>
  </conditionalFormatting>
  <conditionalFormatting sqref="B195">
    <cfRule type="expression" priority="160" aboveAverage="0" equalAverage="0" bottom="0" percent="0" rank="0" text="" dxfId="160">
      <formula>$B195&lt;&gt;""</formula>
    </cfRule>
  </conditionalFormatting>
  <conditionalFormatting sqref="C195">
    <cfRule type="expression" priority="161" aboveAverage="0" equalAverage="0" bottom="0" percent="0" rank="0" text="" dxfId="161">
      <formula>$B195&lt;&gt;""</formula>
    </cfRule>
  </conditionalFormatting>
  <conditionalFormatting sqref="F195">
    <cfRule type="expression" priority="162" aboveAverage="0" equalAverage="0" bottom="0" percent="0" rank="0" text="" dxfId="162">
      <formula>$B195&lt;&gt;""</formula>
    </cfRule>
  </conditionalFormatting>
  <conditionalFormatting sqref="G195">
    <cfRule type="expression" priority="163" aboveAverage="0" equalAverage="0" bottom="0" percent="0" rank="0" text="" dxfId="163">
      <formula>$B195&lt;&gt;""</formula>
    </cfRule>
  </conditionalFormatting>
  <conditionalFormatting sqref="H195">
    <cfRule type="expression" priority="164" aboveAverage="0" equalAverage="0" bottom="0" percent="0" rank="0" text="" dxfId="164">
      <formula>$B195&lt;&gt;""</formula>
    </cfRule>
  </conditionalFormatting>
  <conditionalFormatting sqref="I195">
    <cfRule type="expression" priority="165" aboveAverage="0" equalAverage="0" bottom="0" percent="0" rank="0" text="" dxfId="165">
      <formula>$B195&lt;&gt;""</formula>
    </cfRule>
  </conditionalFormatting>
  <conditionalFormatting sqref="B196">
    <cfRule type="expression" priority="166" aboveAverage="0" equalAverage="0" bottom="0" percent="0" rank="0" text="" dxfId="166">
      <formula>$B196&lt;&gt;""</formula>
    </cfRule>
  </conditionalFormatting>
  <conditionalFormatting sqref="C196">
    <cfRule type="expression" priority="167" aboveAverage="0" equalAverage="0" bottom="0" percent="0" rank="0" text="" dxfId="167">
      <formula>$B196&lt;&gt;""</formula>
    </cfRule>
  </conditionalFormatting>
  <conditionalFormatting sqref="F196">
    <cfRule type="expression" priority="168" aboveAverage="0" equalAverage="0" bottom="0" percent="0" rank="0" text="" dxfId="168">
      <formula>$B196&lt;&gt;""</formula>
    </cfRule>
  </conditionalFormatting>
  <conditionalFormatting sqref="G196">
    <cfRule type="expression" priority="169" aboveAverage="0" equalAverage="0" bottom="0" percent="0" rank="0" text="" dxfId="169">
      <formula>$B196&lt;&gt;""</formula>
    </cfRule>
  </conditionalFormatting>
  <conditionalFormatting sqref="H196">
    <cfRule type="expression" priority="170" aboveAverage="0" equalAverage="0" bottom="0" percent="0" rank="0" text="" dxfId="170">
      <formula>$B196&lt;&gt;""</formula>
    </cfRule>
  </conditionalFormatting>
  <conditionalFormatting sqref="I196">
    <cfRule type="expression" priority="171" aboveAverage="0" equalAverage="0" bottom="0" percent="0" rank="0" text="" dxfId="171">
      <formula>$B196&lt;&gt;""</formula>
    </cfRule>
  </conditionalFormatting>
  <conditionalFormatting sqref="B197">
    <cfRule type="expression" priority="172" aboveAverage="0" equalAverage="0" bottom="0" percent="0" rank="0" text="" dxfId="172">
      <formula>$B197&lt;&gt;""</formula>
    </cfRule>
  </conditionalFormatting>
  <conditionalFormatting sqref="C197">
    <cfRule type="expression" priority="173" aboveAverage="0" equalAverage="0" bottom="0" percent="0" rank="0" text="" dxfId="173">
      <formula>$B197&lt;&gt;""</formula>
    </cfRule>
  </conditionalFormatting>
  <conditionalFormatting sqref="F197">
    <cfRule type="expression" priority="174" aboveAverage="0" equalAverage="0" bottom="0" percent="0" rank="0" text="" dxfId="174">
      <formula>$B197&lt;&gt;""</formula>
    </cfRule>
  </conditionalFormatting>
  <conditionalFormatting sqref="G197">
    <cfRule type="expression" priority="175" aboveAverage="0" equalAverage="0" bottom="0" percent="0" rank="0" text="" dxfId="175">
      <formula>$B197&lt;&gt;""</formula>
    </cfRule>
  </conditionalFormatting>
  <conditionalFormatting sqref="H197">
    <cfRule type="expression" priority="176" aboveAverage="0" equalAverage="0" bottom="0" percent="0" rank="0" text="" dxfId="176">
      <formula>$B197&lt;&gt;""</formula>
    </cfRule>
  </conditionalFormatting>
  <conditionalFormatting sqref="I197">
    <cfRule type="expression" priority="177" aboveAverage="0" equalAverage="0" bottom="0" percent="0" rank="0" text="" dxfId="177">
      <formula>$B197&lt;&gt;""</formula>
    </cfRule>
  </conditionalFormatting>
  <conditionalFormatting sqref="B198">
    <cfRule type="expression" priority="178" aboveAverage="0" equalAverage="0" bottom="0" percent="0" rank="0" text="" dxfId="178">
      <formula>$B198&lt;&gt;""</formula>
    </cfRule>
  </conditionalFormatting>
  <conditionalFormatting sqref="C198">
    <cfRule type="expression" priority="179" aboveAverage="0" equalAverage="0" bottom="0" percent="0" rank="0" text="" dxfId="179">
      <formula>$B198&lt;&gt;""</formula>
    </cfRule>
  </conditionalFormatting>
  <conditionalFormatting sqref="F198">
    <cfRule type="expression" priority="180" aboveAverage="0" equalAverage="0" bottom="0" percent="0" rank="0" text="" dxfId="180">
      <formula>$B198&lt;&gt;""</formula>
    </cfRule>
  </conditionalFormatting>
  <conditionalFormatting sqref="G198">
    <cfRule type="expression" priority="181" aboveAverage="0" equalAverage="0" bottom="0" percent="0" rank="0" text="" dxfId="181">
      <formula>$B198&lt;&gt;""</formula>
    </cfRule>
  </conditionalFormatting>
  <conditionalFormatting sqref="H198">
    <cfRule type="expression" priority="182" aboveAverage="0" equalAverage="0" bottom="0" percent="0" rank="0" text="" dxfId="182">
      <formula>$B198&lt;&gt;""</formula>
    </cfRule>
  </conditionalFormatting>
  <conditionalFormatting sqref="I198">
    <cfRule type="expression" priority="183" aboveAverage="0" equalAverage="0" bottom="0" percent="0" rank="0" text="" dxfId="183">
      <formula>$B198&lt;&gt;""</formula>
    </cfRule>
  </conditionalFormatting>
  <conditionalFormatting sqref="B199">
    <cfRule type="expression" priority="184" aboveAverage="0" equalAverage="0" bottom="0" percent="0" rank="0" text="" dxfId="184">
      <formula>$B199&lt;&gt;""</formula>
    </cfRule>
  </conditionalFormatting>
  <conditionalFormatting sqref="C199">
    <cfRule type="expression" priority="185" aboveAverage="0" equalAverage="0" bottom="0" percent="0" rank="0" text="" dxfId="185">
      <formula>$B199&lt;&gt;""</formula>
    </cfRule>
  </conditionalFormatting>
  <conditionalFormatting sqref="F199">
    <cfRule type="expression" priority="186" aboveAverage="0" equalAverage="0" bottom="0" percent="0" rank="0" text="" dxfId="186">
      <formula>$B199&lt;&gt;""</formula>
    </cfRule>
  </conditionalFormatting>
  <conditionalFormatting sqref="G199">
    <cfRule type="expression" priority="187" aboveAverage="0" equalAverage="0" bottom="0" percent="0" rank="0" text="" dxfId="187">
      <formula>$B199&lt;&gt;""</formula>
    </cfRule>
  </conditionalFormatting>
  <conditionalFormatting sqref="H199">
    <cfRule type="expression" priority="188" aboveAverage="0" equalAverage="0" bottom="0" percent="0" rank="0" text="" dxfId="188">
      <formula>$B199&lt;&gt;""</formula>
    </cfRule>
  </conditionalFormatting>
  <conditionalFormatting sqref="I199">
    <cfRule type="expression" priority="189" aboveAverage="0" equalAverage="0" bottom="0" percent="0" rank="0" text="" dxfId="189">
      <formula>$B199&lt;&gt;""</formula>
    </cfRule>
  </conditionalFormatting>
  <conditionalFormatting sqref="B200">
    <cfRule type="expression" priority="190" aboveAverage="0" equalAverage="0" bottom="0" percent="0" rank="0" text="" dxfId="190">
      <formula>$B200&lt;&gt;""</formula>
    </cfRule>
  </conditionalFormatting>
  <conditionalFormatting sqref="C200">
    <cfRule type="expression" priority="191" aboveAverage="0" equalAverage="0" bottom="0" percent="0" rank="0" text="" dxfId="191">
      <formula>$B200&lt;&gt;""</formula>
    </cfRule>
  </conditionalFormatting>
  <conditionalFormatting sqref="F200">
    <cfRule type="expression" priority="192" aboveAverage="0" equalAverage="0" bottom="0" percent="0" rank="0" text="" dxfId="192">
      <formula>$B200&lt;&gt;""</formula>
    </cfRule>
  </conditionalFormatting>
  <conditionalFormatting sqref="G200">
    <cfRule type="expression" priority="193" aboveAverage="0" equalAverage="0" bottom="0" percent="0" rank="0" text="" dxfId="193">
      <formula>$B200&lt;&gt;""</formula>
    </cfRule>
  </conditionalFormatting>
  <conditionalFormatting sqref="H200">
    <cfRule type="expression" priority="194" aboveAverage="0" equalAverage="0" bottom="0" percent="0" rank="0" text="" dxfId="194">
      <formula>$B200&lt;&gt;""</formula>
    </cfRule>
  </conditionalFormatting>
  <conditionalFormatting sqref="I200">
    <cfRule type="expression" priority="195" aboveAverage="0" equalAverage="0" bottom="0" percent="0" rank="0" text="" dxfId="195">
      <formula>$B200&lt;&gt;""</formula>
    </cfRule>
  </conditionalFormatting>
  <conditionalFormatting sqref="B201">
    <cfRule type="expression" priority="196" aboveAverage="0" equalAverage="0" bottom="0" percent="0" rank="0" text="" dxfId="196">
      <formula>$B201&lt;&gt;""</formula>
    </cfRule>
  </conditionalFormatting>
  <conditionalFormatting sqref="C201">
    <cfRule type="expression" priority="197" aboveAverage="0" equalAverage="0" bottom="0" percent="0" rank="0" text="" dxfId="197">
      <formula>$B201&lt;&gt;""</formula>
    </cfRule>
  </conditionalFormatting>
  <conditionalFormatting sqref="F201">
    <cfRule type="expression" priority="198" aboveAverage="0" equalAverage="0" bottom="0" percent="0" rank="0" text="" dxfId="198">
      <formula>$B201&lt;&gt;""</formula>
    </cfRule>
  </conditionalFormatting>
  <conditionalFormatting sqref="G201">
    <cfRule type="expression" priority="199" aboveAverage="0" equalAverage="0" bottom="0" percent="0" rank="0" text="" dxfId="199">
      <formula>$B201&lt;&gt;""</formula>
    </cfRule>
  </conditionalFormatting>
  <conditionalFormatting sqref="H201">
    <cfRule type="expression" priority="200" aboveAverage="0" equalAverage="0" bottom="0" percent="0" rank="0" text="" dxfId="200">
      <formula>$B201&lt;&gt;""</formula>
    </cfRule>
  </conditionalFormatting>
  <conditionalFormatting sqref="I201">
    <cfRule type="expression" priority="201" aboveAverage="0" equalAverage="0" bottom="0" percent="0" rank="0" text="" dxfId="201">
      <formula>$B201&lt;&gt;""</formula>
    </cfRule>
  </conditionalFormatting>
  <conditionalFormatting sqref="B202">
    <cfRule type="expression" priority="202" aboveAverage="0" equalAverage="0" bottom="0" percent="0" rank="0" text="" dxfId="202">
      <formula>$B202&lt;&gt;""</formula>
    </cfRule>
  </conditionalFormatting>
  <conditionalFormatting sqref="C202">
    <cfRule type="expression" priority="203" aboveAverage="0" equalAverage="0" bottom="0" percent="0" rank="0" text="" dxfId="203">
      <formula>$B202&lt;&gt;""</formula>
    </cfRule>
  </conditionalFormatting>
  <conditionalFormatting sqref="F202">
    <cfRule type="expression" priority="204" aboveAverage="0" equalAverage="0" bottom="0" percent="0" rank="0" text="" dxfId="204">
      <formula>$B202&lt;&gt;""</formula>
    </cfRule>
  </conditionalFormatting>
  <conditionalFormatting sqref="G202">
    <cfRule type="expression" priority="205" aboveAverage="0" equalAverage="0" bottom="0" percent="0" rank="0" text="" dxfId="205">
      <formula>$B202&lt;&gt;""</formula>
    </cfRule>
  </conditionalFormatting>
  <conditionalFormatting sqref="H202">
    <cfRule type="expression" priority="206" aboveAverage="0" equalAverage="0" bottom="0" percent="0" rank="0" text="" dxfId="206">
      <formula>$B202&lt;&gt;""</formula>
    </cfRule>
  </conditionalFormatting>
  <conditionalFormatting sqref="I202">
    <cfRule type="expression" priority="207" aboveAverage="0" equalAverage="0" bottom="0" percent="0" rank="0" text="" dxfId="207">
      <formula>$B202&lt;&gt;""</formula>
    </cfRule>
  </conditionalFormatting>
  <conditionalFormatting sqref="B203">
    <cfRule type="expression" priority="208" aboveAverage="0" equalAverage="0" bottom="0" percent="0" rank="0" text="" dxfId="208">
      <formula>$B203&lt;&gt;""</formula>
    </cfRule>
  </conditionalFormatting>
  <conditionalFormatting sqref="C203">
    <cfRule type="expression" priority="209" aboveAverage="0" equalAverage="0" bottom="0" percent="0" rank="0" text="" dxfId="209">
      <formula>$B203&lt;&gt;""</formula>
    </cfRule>
  </conditionalFormatting>
  <conditionalFormatting sqref="F203">
    <cfRule type="expression" priority="210" aboveAverage="0" equalAverage="0" bottom="0" percent="0" rank="0" text="" dxfId="210">
      <formula>$B203&lt;&gt;""</formula>
    </cfRule>
  </conditionalFormatting>
  <conditionalFormatting sqref="G203">
    <cfRule type="expression" priority="211" aboveAverage="0" equalAverage="0" bottom="0" percent="0" rank="0" text="" dxfId="211">
      <formula>$B203&lt;&gt;""</formula>
    </cfRule>
  </conditionalFormatting>
  <conditionalFormatting sqref="H203">
    <cfRule type="expression" priority="212" aboveAverage="0" equalAverage="0" bottom="0" percent="0" rank="0" text="" dxfId="212">
      <formula>$B203&lt;&gt;""</formula>
    </cfRule>
  </conditionalFormatting>
  <conditionalFormatting sqref="I203">
    <cfRule type="expression" priority="213" aboveAverage="0" equalAverage="0" bottom="0" percent="0" rank="0" text="" dxfId="213">
      <formula>$B203&lt;&gt;""</formula>
    </cfRule>
  </conditionalFormatting>
  <conditionalFormatting sqref="B204">
    <cfRule type="expression" priority="214" aboveAverage="0" equalAverage="0" bottom="0" percent="0" rank="0" text="" dxfId="214">
      <formula>$B204&lt;&gt;""</formula>
    </cfRule>
  </conditionalFormatting>
  <conditionalFormatting sqref="C204">
    <cfRule type="expression" priority="215" aboveAverage="0" equalAverage="0" bottom="0" percent="0" rank="0" text="" dxfId="215">
      <formula>$B204&lt;&gt;""</formula>
    </cfRule>
  </conditionalFormatting>
  <conditionalFormatting sqref="F204">
    <cfRule type="expression" priority="216" aboveAverage="0" equalAverage="0" bottom="0" percent="0" rank="0" text="" dxfId="216">
      <formula>$B204&lt;&gt;""</formula>
    </cfRule>
  </conditionalFormatting>
  <conditionalFormatting sqref="G204">
    <cfRule type="expression" priority="217" aboveAverage="0" equalAverage="0" bottom="0" percent="0" rank="0" text="" dxfId="217">
      <formula>$B204&lt;&gt;""</formula>
    </cfRule>
  </conditionalFormatting>
  <conditionalFormatting sqref="H204">
    <cfRule type="expression" priority="218" aboveAverage="0" equalAverage="0" bottom="0" percent="0" rank="0" text="" dxfId="218">
      <formula>$B204&lt;&gt;""</formula>
    </cfRule>
  </conditionalFormatting>
  <conditionalFormatting sqref="I204">
    <cfRule type="expression" priority="219" aboveAverage="0" equalAverage="0" bottom="0" percent="0" rank="0" text="" dxfId="219">
      <formula>$B204&lt;&gt;""</formula>
    </cfRule>
  </conditionalFormatting>
  <conditionalFormatting sqref="B205">
    <cfRule type="expression" priority="220" aboveAverage="0" equalAverage="0" bottom="0" percent="0" rank="0" text="" dxfId="220">
      <formula>$B205&lt;&gt;""</formula>
    </cfRule>
  </conditionalFormatting>
  <conditionalFormatting sqref="C205">
    <cfRule type="expression" priority="221" aboveAverage="0" equalAverage="0" bottom="0" percent="0" rank="0" text="" dxfId="221">
      <formula>$B205&lt;&gt;""</formula>
    </cfRule>
  </conditionalFormatting>
  <conditionalFormatting sqref="F205">
    <cfRule type="expression" priority="222" aboveAverage="0" equalAverage="0" bottom="0" percent="0" rank="0" text="" dxfId="222">
      <formula>$B205&lt;&gt;""</formula>
    </cfRule>
  </conditionalFormatting>
  <conditionalFormatting sqref="G205">
    <cfRule type="expression" priority="223" aboveAverage="0" equalAverage="0" bottom="0" percent="0" rank="0" text="" dxfId="223">
      <formula>$B205&lt;&gt;""</formula>
    </cfRule>
  </conditionalFormatting>
  <conditionalFormatting sqref="H205">
    <cfRule type="expression" priority="224" aboveAverage="0" equalAverage="0" bottom="0" percent="0" rank="0" text="" dxfId="224">
      <formula>$B205&lt;&gt;""</formula>
    </cfRule>
  </conditionalFormatting>
  <conditionalFormatting sqref="I205">
    <cfRule type="expression" priority="225" aboveAverage="0" equalAverage="0" bottom="0" percent="0" rank="0" text="" dxfId="225">
      <formula>$B205&lt;&gt;""</formula>
    </cfRule>
  </conditionalFormatting>
  <conditionalFormatting sqref="B206">
    <cfRule type="expression" priority="226" aboveAverage="0" equalAverage="0" bottom="0" percent="0" rank="0" text="" dxfId="226">
      <formula>$B206&lt;&gt;""</formula>
    </cfRule>
  </conditionalFormatting>
  <conditionalFormatting sqref="C206">
    <cfRule type="expression" priority="227" aboveAverage="0" equalAverage="0" bottom="0" percent="0" rank="0" text="" dxfId="227">
      <formula>$B206&lt;&gt;""</formula>
    </cfRule>
  </conditionalFormatting>
  <conditionalFormatting sqref="F206">
    <cfRule type="expression" priority="228" aboveAverage="0" equalAverage="0" bottom="0" percent="0" rank="0" text="" dxfId="228">
      <formula>$B206&lt;&gt;""</formula>
    </cfRule>
  </conditionalFormatting>
  <conditionalFormatting sqref="G206">
    <cfRule type="expression" priority="229" aboveAverage="0" equalAverage="0" bottom="0" percent="0" rank="0" text="" dxfId="229">
      <formula>$B206&lt;&gt;""</formula>
    </cfRule>
  </conditionalFormatting>
  <conditionalFormatting sqref="H206">
    <cfRule type="expression" priority="230" aboveAverage="0" equalAverage="0" bottom="0" percent="0" rank="0" text="" dxfId="230">
      <formula>$B206&lt;&gt;""</formula>
    </cfRule>
  </conditionalFormatting>
  <conditionalFormatting sqref="I206">
    <cfRule type="expression" priority="231" aboveAverage="0" equalAverage="0" bottom="0" percent="0" rank="0" text="" dxfId="231">
      <formula>$B206&lt;&gt;""</formula>
    </cfRule>
  </conditionalFormatting>
  <conditionalFormatting sqref="B207">
    <cfRule type="expression" priority="232" aboveAverage="0" equalAverage="0" bottom="0" percent="0" rank="0" text="" dxfId="232">
      <formula>$B207&lt;&gt;""</formula>
    </cfRule>
  </conditionalFormatting>
  <conditionalFormatting sqref="C207">
    <cfRule type="expression" priority="233" aboveAverage="0" equalAverage="0" bottom="0" percent="0" rank="0" text="" dxfId="233">
      <formula>$B207&lt;&gt;""</formula>
    </cfRule>
  </conditionalFormatting>
  <conditionalFormatting sqref="F207">
    <cfRule type="expression" priority="234" aboveAverage="0" equalAverage="0" bottom="0" percent="0" rank="0" text="" dxfId="234">
      <formula>$B207&lt;&gt;""</formula>
    </cfRule>
  </conditionalFormatting>
  <conditionalFormatting sqref="G207">
    <cfRule type="expression" priority="235" aboveAverage="0" equalAverage="0" bottom="0" percent="0" rank="0" text="" dxfId="235">
      <formula>$B207&lt;&gt;""</formula>
    </cfRule>
  </conditionalFormatting>
  <conditionalFormatting sqref="H207">
    <cfRule type="expression" priority="236" aboveAverage="0" equalAverage="0" bottom="0" percent="0" rank="0" text="" dxfId="236">
      <formula>$B207&lt;&gt;""</formula>
    </cfRule>
  </conditionalFormatting>
  <conditionalFormatting sqref="I207">
    <cfRule type="expression" priority="237" aboveAverage="0" equalAverage="0" bottom="0" percent="0" rank="0" text="" dxfId="237">
      <formula>$B207&lt;&gt;""</formula>
    </cfRule>
  </conditionalFormatting>
  <conditionalFormatting sqref="B208">
    <cfRule type="expression" priority="238" aboveAverage="0" equalAverage="0" bottom="0" percent="0" rank="0" text="" dxfId="238">
      <formula>$B208&lt;&gt;""</formula>
    </cfRule>
  </conditionalFormatting>
  <conditionalFormatting sqref="C208">
    <cfRule type="expression" priority="239" aboveAverage="0" equalAverage="0" bottom="0" percent="0" rank="0" text="" dxfId="239">
      <formula>$B208&lt;&gt;""</formula>
    </cfRule>
  </conditionalFormatting>
  <conditionalFormatting sqref="F208">
    <cfRule type="expression" priority="240" aboveAverage="0" equalAverage="0" bottom="0" percent="0" rank="0" text="" dxfId="240">
      <formula>$B208&lt;&gt;""</formula>
    </cfRule>
  </conditionalFormatting>
  <conditionalFormatting sqref="G208">
    <cfRule type="expression" priority="241" aboveAverage="0" equalAverage="0" bottom="0" percent="0" rank="0" text="" dxfId="241">
      <formula>$B208&lt;&gt;""</formula>
    </cfRule>
  </conditionalFormatting>
  <conditionalFormatting sqref="H208">
    <cfRule type="expression" priority="242" aboveAverage="0" equalAverage="0" bottom="0" percent="0" rank="0" text="" dxfId="242">
      <formula>$B208&lt;&gt;""</formula>
    </cfRule>
  </conditionalFormatting>
  <conditionalFormatting sqref="I208">
    <cfRule type="expression" priority="243" aboveAverage="0" equalAverage="0" bottom="0" percent="0" rank="0" text="" dxfId="243">
      <formula>$B208&lt;&gt;""</formula>
    </cfRule>
  </conditionalFormatting>
  <conditionalFormatting sqref="B209">
    <cfRule type="expression" priority="244" aboveAverage="0" equalAverage="0" bottom="0" percent="0" rank="0" text="" dxfId="244">
      <formula>$B209&lt;&gt;""</formula>
    </cfRule>
  </conditionalFormatting>
  <conditionalFormatting sqref="C209">
    <cfRule type="expression" priority="245" aboveAverage="0" equalAverage="0" bottom="0" percent="0" rank="0" text="" dxfId="245">
      <formula>$B209&lt;&gt;""</formula>
    </cfRule>
  </conditionalFormatting>
  <conditionalFormatting sqref="F209">
    <cfRule type="expression" priority="246" aboveAverage="0" equalAverage="0" bottom="0" percent="0" rank="0" text="" dxfId="246">
      <formula>$B209&lt;&gt;""</formula>
    </cfRule>
  </conditionalFormatting>
  <conditionalFormatting sqref="G209">
    <cfRule type="expression" priority="247" aboveAverage="0" equalAverage="0" bottom="0" percent="0" rank="0" text="" dxfId="247">
      <formula>$B209&lt;&gt;""</formula>
    </cfRule>
  </conditionalFormatting>
  <conditionalFormatting sqref="H209">
    <cfRule type="expression" priority="248" aboveAverage="0" equalAverage="0" bottom="0" percent="0" rank="0" text="" dxfId="248">
      <formula>$B209&lt;&gt;""</formula>
    </cfRule>
  </conditionalFormatting>
  <conditionalFormatting sqref="I209">
    <cfRule type="expression" priority="249" aboveAverage="0" equalAverage="0" bottom="0" percent="0" rank="0" text="" dxfId="249">
      <formula>$B209&lt;&gt;""</formula>
    </cfRule>
  </conditionalFormatting>
  <conditionalFormatting sqref="B210">
    <cfRule type="expression" priority="250" aboveAverage="0" equalAverage="0" bottom="0" percent="0" rank="0" text="" dxfId="250">
      <formula>$B210&lt;&gt;""</formula>
    </cfRule>
  </conditionalFormatting>
  <conditionalFormatting sqref="C210">
    <cfRule type="expression" priority="251" aboveAverage="0" equalAverage="0" bottom="0" percent="0" rank="0" text="" dxfId="251">
      <formula>$B210&lt;&gt;""</formula>
    </cfRule>
  </conditionalFormatting>
  <conditionalFormatting sqref="F210">
    <cfRule type="expression" priority="252" aboveAverage="0" equalAverage="0" bottom="0" percent="0" rank="0" text="" dxfId="252">
      <formula>$B210&lt;&gt;""</formula>
    </cfRule>
  </conditionalFormatting>
  <conditionalFormatting sqref="G210">
    <cfRule type="expression" priority="253" aboveAverage="0" equalAverage="0" bottom="0" percent="0" rank="0" text="" dxfId="253">
      <formula>$B210&lt;&gt;""</formula>
    </cfRule>
  </conditionalFormatting>
  <conditionalFormatting sqref="H210">
    <cfRule type="expression" priority="254" aboveAverage="0" equalAverage="0" bottom="0" percent="0" rank="0" text="" dxfId="254">
      <formula>$B210&lt;&gt;""</formula>
    </cfRule>
  </conditionalFormatting>
  <conditionalFormatting sqref="I210">
    <cfRule type="expression" priority="255" aboveAverage="0" equalAverage="0" bottom="0" percent="0" rank="0" text="" dxfId="255">
      <formula>$B210&lt;&gt;""</formula>
    </cfRule>
  </conditionalFormatting>
  <conditionalFormatting sqref="B211">
    <cfRule type="expression" priority="256" aboveAverage="0" equalAverage="0" bottom="0" percent="0" rank="0" text="" dxfId="256">
      <formula>$B211&lt;&gt;""</formula>
    </cfRule>
  </conditionalFormatting>
  <conditionalFormatting sqref="C211">
    <cfRule type="expression" priority="257" aboveAverage="0" equalAverage="0" bottom="0" percent="0" rank="0" text="" dxfId="257">
      <formula>$B211&lt;&gt;""</formula>
    </cfRule>
  </conditionalFormatting>
  <conditionalFormatting sqref="F211">
    <cfRule type="expression" priority="258" aboveAverage="0" equalAverage="0" bottom="0" percent="0" rank="0" text="" dxfId="258">
      <formula>$B211&lt;&gt;""</formula>
    </cfRule>
  </conditionalFormatting>
  <conditionalFormatting sqref="G211">
    <cfRule type="expression" priority="259" aboveAverage="0" equalAverage="0" bottom="0" percent="0" rank="0" text="" dxfId="259">
      <formula>$B211&lt;&gt;""</formula>
    </cfRule>
  </conditionalFormatting>
  <conditionalFormatting sqref="H211">
    <cfRule type="expression" priority="260" aboveAverage="0" equalAverage="0" bottom="0" percent="0" rank="0" text="" dxfId="260">
      <formula>$B211&lt;&gt;""</formula>
    </cfRule>
  </conditionalFormatting>
  <conditionalFormatting sqref="I211">
    <cfRule type="expression" priority="261" aboveAverage="0" equalAverage="0" bottom="0" percent="0" rank="0" text="" dxfId="261">
      <formula>$B211&lt;&gt;""</formula>
    </cfRule>
  </conditionalFormatting>
  <conditionalFormatting sqref="B212">
    <cfRule type="expression" priority="262" aboveAverage="0" equalAverage="0" bottom="0" percent="0" rank="0" text="" dxfId="262">
      <formula>$B212&lt;&gt;""</formula>
    </cfRule>
  </conditionalFormatting>
  <conditionalFormatting sqref="C212">
    <cfRule type="expression" priority="263" aboveAverage="0" equalAverage="0" bottom="0" percent="0" rank="0" text="" dxfId="263">
      <formula>$B212&lt;&gt;""</formula>
    </cfRule>
  </conditionalFormatting>
  <conditionalFormatting sqref="F212">
    <cfRule type="expression" priority="264" aboveAverage="0" equalAverage="0" bottom="0" percent="0" rank="0" text="" dxfId="264">
      <formula>$B212&lt;&gt;""</formula>
    </cfRule>
  </conditionalFormatting>
  <conditionalFormatting sqref="G212">
    <cfRule type="expression" priority="265" aboveAverage="0" equalAverage="0" bottom="0" percent="0" rank="0" text="" dxfId="265">
      <formula>$B212&lt;&gt;""</formula>
    </cfRule>
  </conditionalFormatting>
  <conditionalFormatting sqref="H212">
    <cfRule type="expression" priority="266" aboveAverage="0" equalAverage="0" bottom="0" percent="0" rank="0" text="" dxfId="266">
      <formula>$B212&lt;&gt;""</formula>
    </cfRule>
  </conditionalFormatting>
  <conditionalFormatting sqref="I212">
    <cfRule type="expression" priority="267" aboveAverage="0" equalAverage="0" bottom="0" percent="0" rank="0" text="" dxfId="267">
      <formula>$B212&lt;&gt;""</formula>
    </cfRule>
  </conditionalFormatting>
  <conditionalFormatting sqref="B213">
    <cfRule type="expression" priority="268" aboveAverage="0" equalAverage="0" bottom="0" percent="0" rank="0" text="" dxfId="268">
      <formula>$B213&lt;&gt;""</formula>
    </cfRule>
  </conditionalFormatting>
  <conditionalFormatting sqref="C213">
    <cfRule type="expression" priority="269" aboveAverage="0" equalAverage="0" bottom="0" percent="0" rank="0" text="" dxfId="269">
      <formula>$B213&lt;&gt;""</formula>
    </cfRule>
  </conditionalFormatting>
  <conditionalFormatting sqref="F213">
    <cfRule type="expression" priority="270" aboveAverage="0" equalAverage="0" bottom="0" percent="0" rank="0" text="" dxfId="270">
      <formula>$B213&lt;&gt;""</formula>
    </cfRule>
  </conditionalFormatting>
  <conditionalFormatting sqref="G213">
    <cfRule type="expression" priority="271" aboveAverage="0" equalAverage="0" bottom="0" percent="0" rank="0" text="" dxfId="271">
      <formula>$B213&lt;&gt;""</formula>
    </cfRule>
  </conditionalFormatting>
  <conditionalFormatting sqref="H213">
    <cfRule type="expression" priority="272" aboveAverage="0" equalAverage="0" bottom="0" percent="0" rank="0" text="" dxfId="272">
      <formula>$B213&lt;&gt;""</formula>
    </cfRule>
  </conditionalFormatting>
  <conditionalFormatting sqref="I213">
    <cfRule type="expression" priority="273" aboveAverage="0" equalAverage="0" bottom="0" percent="0" rank="0" text="" dxfId="273">
      <formula>$B213&lt;&gt;""</formula>
    </cfRule>
  </conditionalFormatting>
  <conditionalFormatting sqref="B214">
    <cfRule type="expression" priority="274" aboveAverage="0" equalAverage="0" bottom="0" percent="0" rank="0" text="" dxfId="274">
      <formula>$B214&lt;&gt;""</formula>
    </cfRule>
  </conditionalFormatting>
  <conditionalFormatting sqref="C214">
    <cfRule type="expression" priority="275" aboveAverage="0" equalAverage="0" bottom="0" percent="0" rank="0" text="" dxfId="275">
      <formula>$B214&lt;&gt;""</formula>
    </cfRule>
  </conditionalFormatting>
  <conditionalFormatting sqref="F214">
    <cfRule type="expression" priority="276" aboveAverage="0" equalAverage="0" bottom="0" percent="0" rank="0" text="" dxfId="276">
      <formula>$B214&lt;&gt;""</formula>
    </cfRule>
  </conditionalFormatting>
  <conditionalFormatting sqref="G214">
    <cfRule type="expression" priority="277" aboveAverage="0" equalAverage="0" bottom="0" percent="0" rank="0" text="" dxfId="277">
      <formula>$B214&lt;&gt;""</formula>
    </cfRule>
  </conditionalFormatting>
  <conditionalFormatting sqref="H214">
    <cfRule type="expression" priority="278" aboveAverage="0" equalAverage="0" bottom="0" percent="0" rank="0" text="" dxfId="278">
      <formula>$B214&lt;&gt;""</formula>
    </cfRule>
  </conditionalFormatting>
  <conditionalFormatting sqref="I214">
    <cfRule type="expression" priority="279" aboveAverage="0" equalAverage="0" bottom="0" percent="0" rank="0" text="" dxfId="279">
      <formula>$B214&lt;&gt;""</formula>
    </cfRule>
  </conditionalFormatting>
  <conditionalFormatting sqref="B215">
    <cfRule type="expression" priority="280" aboveAverage="0" equalAverage="0" bottom="0" percent="0" rank="0" text="" dxfId="280">
      <formula>$B215&lt;&gt;""</formula>
    </cfRule>
  </conditionalFormatting>
  <conditionalFormatting sqref="C215">
    <cfRule type="expression" priority="281" aboveAverage="0" equalAverage="0" bottom="0" percent="0" rank="0" text="" dxfId="281">
      <formula>$B215&lt;&gt;""</formula>
    </cfRule>
  </conditionalFormatting>
  <conditionalFormatting sqref="F215">
    <cfRule type="expression" priority="282" aboveAverage="0" equalAverage="0" bottom="0" percent="0" rank="0" text="" dxfId="282">
      <formula>$B215&lt;&gt;""</formula>
    </cfRule>
  </conditionalFormatting>
  <conditionalFormatting sqref="G215">
    <cfRule type="expression" priority="283" aboveAverage="0" equalAverage="0" bottom="0" percent="0" rank="0" text="" dxfId="283">
      <formula>$B215&lt;&gt;""</formula>
    </cfRule>
  </conditionalFormatting>
  <conditionalFormatting sqref="H215">
    <cfRule type="expression" priority="284" aboveAverage="0" equalAverage="0" bottom="0" percent="0" rank="0" text="" dxfId="284">
      <formula>$B215&lt;&gt;""</formula>
    </cfRule>
  </conditionalFormatting>
  <conditionalFormatting sqref="I215">
    <cfRule type="expression" priority="285" aboveAverage="0" equalAverage="0" bottom="0" percent="0" rank="0" text="" dxfId="285">
      <formula>$B215&lt;&gt;""</formula>
    </cfRule>
  </conditionalFormatting>
  <conditionalFormatting sqref="B216">
    <cfRule type="expression" priority="286" aboveAverage="0" equalAverage="0" bottom="0" percent="0" rank="0" text="" dxfId="286">
      <formula>$B216&lt;&gt;""</formula>
    </cfRule>
  </conditionalFormatting>
  <conditionalFormatting sqref="C216">
    <cfRule type="expression" priority="287" aboveAverage="0" equalAverage="0" bottom="0" percent="0" rank="0" text="" dxfId="287">
      <formula>$B216&lt;&gt;""</formula>
    </cfRule>
  </conditionalFormatting>
  <conditionalFormatting sqref="F216">
    <cfRule type="expression" priority="288" aboveAverage="0" equalAverage="0" bottom="0" percent="0" rank="0" text="" dxfId="288">
      <formula>$B216&lt;&gt;""</formula>
    </cfRule>
  </conditionalFormatting>
  <conditionalFormatting sqref="G216">
    <cfRule type="expression" priority="289" aboveAverage="0" equalAverage="0" bottom="0" percent="0" rank="0" text="" dxfId="289">
      <formula>$B216&lt;&gt;""</formula>
    </cfRule>
  </conditionalFormatting>
  <conditionalFormatting sqref="H216">
    <cfRule type="expression" priority="290" aboveAverage="0" equalAverage="0" bottom="0" percent="0" rank="0" text="" dxfId="290">
      <formula>$B216&lt;&gt;""</formula>
    </cfRule>
  </conditionalFormatting>
  <conditionalFormatting sqref="I216">
    <cfRule type="expression" priority="291" aboveAverage="0" equalAverage="0" bottom="0" percent="0" rank="0" text="" dxfId="291">
      <formula>$B216&lt;&gt;""</formula>
    </cfRule>
  </conditionalFormatting>
  <conditionalFormatting sqref="B217">
    <cfRule type="expression" priority="292" aboveAverage="0" equalAverage="0" bottom="0" percent="0" rank="0" text="" dxfId="292">
      <formula>$B217&lt;&gt;""</formula>
    </cfRule>
  </conditionalFormatting>
  <conditionalFormatting sqref="C217">
    <cfRule type="expression" priority="293" aboveAverage="0" equalAverage="0" bottom="0" percent="0" rank="0" text="" dxfId="293">
      <formula>$B217&lt;&gt;""</formula>
    </cfRule>
  </conditionalFormatting>
  <conditionalFormatting sqref="F217">
    <cfRule type="expression" priority="294" aboveAverage="0" equalAverage="0" bottom="0" percent="0" rank="0" text="" dxfId="294">
      <formula>$B217&lt;&gt;""</formula>
    </cfRule>
  </conditionalFormatting>
  <conditionalFormatting sqref="G217">
    <cfRule type="expression" priority="295" aboveAverage="0" equalAverage="0" bottom="0" percent="0" rank="0" text="" dxfId="295">
      <formula>$B217&lt;&gt;""</formula>
    </cfRule>
  </conditionalFormatting>
  <conditionalFormatting sqref="H217">
    <cfRule type="expression" priority="296" aboveAverage="0" equalAverage="0" bottom="0" percent="0" rank="0" text="" dxfId="296">
      <formula>$B217&lt;&gt;""</formula>
    </cfRule>
  </conditionalFormatting>
  <conditionalFormatting sqref="I217">
    <cfRule type="expression" priority="297" aboveAverage="0" equalAverage="0" bottom="0" percent="0" rank="0" text="" dxfId="297">
      <formula>$B217&lt;&gt;""</formula>
    </cfRule>
  </conditionalFormatting>
  <conditionalFormatting sqref="B218">
    <cfRule type="expression" priority="298" aboveAverage="0" equalAverage="0" bottom="0" percent="0" rank="0" text="" dxfId="298">
      <formula>$B218&lt;&gt;""</formula>
    </cfRule>
  </conditionalFormatting>
  <conditionalFormatting sqref="C218">
    <cfRule type="expression" priority="299" aboveAverage="0" equalAverage="0" bottom="0" percent="0" rank="0" text="" dxfId="299">
      <formula>$B218&lt;&gt;""</formula>
    </cfRule>
  </conditionalFormatting>
  <conditionalFormatting sqref="F218">
    <cfRule type="expression" priority="300" aboveAverage="0" equalAverage="0" bottom="0" percent="0" rank="0" text="" dxfId="300">
      <formula>$B218&lt;&gt;""</formula>
    </cfRule>
  </conditionalFormatting>
  <conditionalFormatting sqref="G218">
    <cfRule type="expression" priority="301" aboveAverage="0" equalAverage="0" bottom="0" percent="0" rank="0" text="" dxfId="301">
      <formula>$B218&lt;&gt;""</formula>
    </cfRule>
  </conditionalFormatting>
  <conditionalFormatting sqref="H218">
    <cfRule type="expression" priority="302" aboveAverage="0" equalAverage="0" bottom="0" percent="0" rank="0" text="" dxfId="302">
      <formula>$B218&lt;&gt;""</formula>
    </cfRule>
  </conditionalFormatting>
  <conditionalFormatting sqref="I218">
    <cfRule type="expression" priority="303" aboveAverage="0" equalAverage="0" bottom="0" percent="0" rank="0" text="" dxfId="303">
      <formula>$B218&lt;&gt;""</formula>
    </cfRule>
  </conditionalFormatting>
  <conditionalFormatting sqref="B219">
    <cfRule type="expression" priority="304" aboveAverage="0" equalAverage="0" bottom="0" percent="0" rank="0" text="" dxfId="304">
      <formula>$B219&lt;&gt;""</formula>
    </cfRule>
  </conditionalFormatting>
  <conditionalFormatting sqref="C219">
    <cfRule type="expression" priority="305" aboveAverage="0" equalAverage="0" bottom="0" percent="0" rank="0" text="" dxfId="305">
      <formula>$B219&lt;&gt;""</formula>
    </cfRule>
  </conditionalFormatting>
  <conditionalFormatting sqref="F219">
    <cfRule type="expression" priority="306" aboveAverage="0" equalAverage="0" bottom="0" percent="0" rank="0" text="" dxfId="306">
      <formula>$B219&lt;&gt;""</formula>
    </cfRule>
  </conditionalFormatting>
  <conditionalFormatting sqref="G219">
    <cfRule type="expression" priority="307" aboveAverage="0" equalAverage="0" bottom="0" percent="0" rank="0" text="" dxfId="307">
      <formula>$B219&lt;&gt;""</formula>
    </cfRule>
  </conditionalFormatting>
  <conditionalFormatting sqref="H219">
    <cfRule type="expression" priority="308" aboveAverage="0" equalAverage="0" bottom="0" percent="0" rank="0" text="" dxfId="308">
      <formula>$B219&lt;&gt;""</formula>
    </cfRule>
  </conditionalFormatting>
  <conditionalFormatting sqref="I219">
    <cfRule type="expression" priority="309" aboveAverage="0" equalAverage="0" bottom="0" percent="0" rank="0" text="" dxfId="309">
      <formula>$B219&lt;&gt;""</formula>
    </cfRule>
  </conditionalFormatting>
  <conditionalFormatting sqref="B220">
    <cfRule type="expression" priority="310" aboveAverage="0" equalAverage="0" bottom="0" percent="0" rank="0" text="" dxfId="310">
      <formula>$B220&lt;&gt;""</formula>
    </cfRule>
  </conditionalFormatting>
  <conditionalFormatting sqref="C220">
    <cfRule type="expression" priority="311" aboveAverage="0" equalAverage="0" bottom="0" percent="0" rank="0" text="" dxfId="311">
      <formula>$B220&lt;&gt;""</formula>
    </cfRule>
  </conditionalFormatting>
  <conditionalFormatting sqref="F220">
    <cfRule type="expression" priority="312" aboveAverage="0" equalAverage="0" bottom="0" percent="0" rank="0" text="" dxfId="312">
      <formula>$B220&lt;&gt;""</formula>
    </cfRule>
  </conditionalFormatting>
  <conditionalFormatting sqref="G220">
    <cfRule type="expression" priority="313" aboveAverage="0" equalAverage="0" bottom="0" percent="0" rank="0" text="" dxfId="313">
      <formula>$B220&lt;&gt;""</formula>
    </cfRule>
  </conditionalFormatting>
  <conditionalFormatting sqref="H220">
    <cfRule type="expression" priority="314" aboveAverage="0" equalAverage="0" bottom="0" percent="0" rank="0" text="" dxfId="314">
      <formula>$B220&lt;&gt;""</formula>
    </cfRule>
  </conditionalFormatting>
  <conditionalFormatting sqref="I220">
    <cfRule type="expression" priority="315" aboveAverage="0" equalAverage="0" bottom="0" percent="0" rank="0" text="" dxfId="315">
      <formula>$B220&lt;&gt;""</formula>
    </cfRule>
  </conditionalFormatting>
  <conditionalFormatting sqref="B221">
    <cfRule type="expression" priority="316" aboveAverage="0" equalAverage="0" bottom="0" percent="0" rank="0" text="" dxfId="316">
      <formula>$B221&lt;&gt;""</formula>
    </cfRule>
  </conditionalFormatting>
  <conditionalFormatting sqref="C221">
    <cfRule type="expression" priority="317" aboveAverage="0" equalAverage="0" bottom="0" percent="0" rank="0" text="" dxfId="317">
      <formula>$B221&lt;&gt;""</formula>
    </cfRule>
  </conditionalFormatting>
  <conditionalFormatting sqref="F221">
    <cfRule type="expression" priority="318" aboveAverage="0" equalAverage="0" bottom="0" percent="0" rank="0" text="" dxfId="318">
      <formula>$B221&lt;&gt;""</formula>
    </cfRule>
  </conditionalFormatting>
  <conditionalFormatting sqref="G221">
    <cfRule type="expression" priority="319" aboveAverage="0" equalAverage="0" bottom="0" percent="0" rank="0" text="" dxfId="319">
      <formula>$B221&lt;&gt;""</formula>
    </cfRule>
  </conditionalFormatting>
  <conditionalFormatting sqref="H221">
    <cfRule type="expression" priority="320" aboveAverage="0" equalAverage="0" bottom="0" percent="0" rank="0" text="" dxfId="320">
      <formula>$B221&lt;&gt;""</formula>
    </cfRule>
  </conditionalFormatting>
  <conditionalFormatting sqref="I221">
    <cfRule type="expression" priority="321" aboveAverage="0" equalAverage="0" bottom="0" percent="0" rank="0" text="" dxfId="321">
      <formula>$B221&lt;&gt;""</formula>
    </cfRule>
  </conditionalFormatting>
  <conditionalFormatting sqref="B222">
    <cfRule type="expression" priority="322" aboveAverage="0" equalAverage="0" bottom="0" percent="0" rank="0" text="" dxfId="322">
      <formula>$B222&lt;&gt;""</formula>
    </cfRule>
  </conditionalFormatting>
  <conditionalFormatting sqref="C222">
    <cfRule type="expression" priority="323" aboveAverage="0" equalAverage="0" bottom="0" percent="0" rank="0" text="" dxfId="323">
      <formula>$B222&lt;&gt;""</formula>
    </cfRule>
  </conditionalFormatting>
  <conditionalFormatting sqref="F222">
    <cfRule type="expression" priority="324" aboveAverage="0" equalAverage="0" bottom="0" percent="0" rank="0" text="" dxfId="324">
      <formula>$B222&lt;&gt;""</formula>
    </cfRule>
  </conditionalFormatting>
  <conditionalFormatting sqref="G222">
    <cfRule type="expression" priority="325" aboveAverage="0" equalAverage="0" bottom="0" percent="0" rank="0" text="" dxfId="325">
      <formula>$B222&lt;&gt;""</formula>
    </cfRule>
  </conditionalFormatting>
  <conditionalFormatting sqref="H222">
    <cfRule type="expression" priority="326" aboveAverage="0" equalAverage="0" bottom="0" percent="0" rank="0" text="" dxfId="326">
      <formula>$B222&lt;&gt;""</formula>
    </cfRule>
  </conditionalFormatting>
  <conditionalFormatting sqref="I222">
    <cfRule type="expression" priority="327" aboveAverage="0" equalAverage="0" bottom="0" percent="0" rank="0" text="" dxfId="327">
      <formula>$B222&lt;&gt;""</formula>
    </cfRule>
  </conditionalFormatting>
  <conditionalFormatting sqref="B223">
    <cfRule type="expression" priority="328" aboveAverage="0" equalAverage="0" bottom="0" percent="0" rank="0" text="" dxfId="328">
      <formula>$B223&lt;&gt;""</formula>
    </cfRule>
  </conditionalFormatting>
  <conditionalFormatting sqref="C223">
    <cfRule type="expression" priority="329" aboveAverage="0" equalAverage="0" bottom="0" percent="0" rank="0" text="" dxfId="329">
      <formula>$B223&lt;&gt;""</formula>
    </cfRule>
  </conditionalFormatting>
  <conditionalFormatting sqref="F223">
    <cfRule type="expression" priority="330" aboveAverage="0" equalAverage="0" bottom="0" percent="0" rank="0" text="" dxfId="330">
      <formula>$B223&lt;&gt;""</formula>
    </cfRule>
  </conditionalFormatting>
  <conditionalFormatting sqref="G223">
    <cfRule type="expression" priority="331" aboveAverage="0" equalAverage="0" bottom="0" percent="0" rank="0" text="" dxfId="331">
      <formula>$B223&lt;&gt;""</formula>
    </cfRule>
  </conditionalFormatting>
  <conditionalFormatting sqref="H223">
    <cfRule type="expression" priority="332" aboveAverage="0" equalAverage="0" bottom="0" percent="0" rank="0" text="" dxfId="332">
      <formula>$B223&lt;&gt;""</formula>
    </cfRule>
  </conditionalFormatting>
  <conditionalFormatting sqref="I223">
    <cfRule type="expression" priority="333" aboveAverage="0" equalAverage="0" bottom="0" percent="0" rank="0" text="" dxfId="333">
      <formula>$B223&lt;&gt;""</formula>
    </cfRule>
  </conditionalFormatting>
  <conditionalFormatting sqref="B224">
    <cfRule type="expression" priority="334" aboveAverage="0" equalAverage="0" bottom="0" percent="0" rank="0" text="" dxfId="334">
      <formula>$B224&lt;&gt;""</formula>
    </cfRule>
  </conditionalFormatting>
  <conditionalFormatting sqref="C224">
    <cfRule type="expression" priority="335" aboveAverage="0" equalAverage="0" bottom="0" percent="0" rank="0" text="" dxfId="335">
      <formula>$B224&lt;&gt;""</formula>
    </cfRule>
  </conditionalFormatting>
  <conditionalFormatting sqref="F224">
    <cfRule type="expression" priority="336" aboveAverage="0" equalAverage="0" bottom="0" percent="0" rank="0" text="" dxfId="336">
      <formula>$B224&lt;&gt;""</formula>
    </cfRule>
  </conditionalFormatting>
  <conditionalFormatting sqref="G224">
    <cfRule type="expression" priority="337" aboveAverage="0" equalAverage="0" bottom="0" percent="0" rank="0" text="" dxfId="337">
      <formula>$B224&lt;&gt;""</formula>
    </cfRule>
  </conditionalFormatting>
  <conditionalFormatting sqref="H224">
    <cfRule type="expression" priority="338" aboveAverage="0" equalAverage="0" bottom="0" percent="0" rank="0" text="" dxfId="338">
      <formula>$B224&lt;&gt;""</formula>
    </cfRule>
  </conditionalFormatting>
  <conditionalFormatting sqref="I224">
    <cfRule type="expression" priority="339" aboveAverage="0" equalAverage="0" bottom="0" percent="0" rank="0" text="" dxfId="339">
      <formula>$B224&lt;&gt;""</formula>
    </cfRule>
  </conditionalFormatting>
  <conditionalFormatting sqref="B225">
    <cfRule type="expression" priority="340" aboveAverage="0" equalAverage="0" bottom="0" percent="0" rank="0" text="" dxfId="340">
      <formula>$B225&lt;&gt;""</formula>
    </cfRule>
  </conditionalFormatting>
  <conditionalFormatting sqref="C225">
    <cfRule type="expression" priority="341" aboveAverage="0" equalAverage="0" bottom="0" percent="0" rank="0" text="" dxfId="341">
      <formula>$B225&lt;&gt;""</formula>
    </cfRule>
  </conditionalFormatting>
  <conditionalFormatting sqref="F225">
    <cfRule type="expression" priority="342" aboveAverage="0" equalAverage="0" bottom="0" percent="0" rank="0" text="" dxfId="342">
      <formula>$B225&lt;&gt;""</formula>
    </cfRule>
  </conditionalFormatting>
  <conditionalFormatting sqref="G225">
    <cfRule type="expression" priority="343" aboveAverage="0" equalAverage="0" bottom="0" percent="0" rank="0" text="" dxfId="343">
      <formula>$B225&lt;&gt;""</formula>
    </cfRule>
  </conditionalFormatting>
  <conditionalFormatting sqref="H225">
    <cfRule type="expression" priority="344" aboveAverage="0" equalAverage="0" bottom="0" percent="0" rank="0" text="" dxfId="344">
      <formula>$B225&lt;&gt;""</formula>
    </cfRule>
  </conditionalFormatting>
  <conditionalFormatting sqref="I225">
    <cfRule type="expression" priority="345" aboveAverage="0" equalAverage="0" bottom="0" percent="0" rank="0" text="" dxfId="345">
      <formula>$B225&lt;&gt;""</formula>
    </cfRule>
  </conditionalFormatting>
  <conditionalFormatting sqref="B226">
    <cfRule type="expression" priority="346" aboveAverage="0" equalAverage="0" bottom="0" percent="0" rank="0" text="" dxfId="346">
      <formula>$B226&lt;&gt;""</formula>
    </cfRule>
  </conditionalFormatting>
  <conditionalFormatting sqref="C226">
    <cfRule type="expression" priority="347" aboveAverage="0" equalAverage="0" bottom="0" percent="0" rank="0" text="" dxfId="347">
      <formula>$B226&lt;&gt;""</formula>
    </cfRule>
  </conditionalFormatting>
  <conditionalFormatting sqref="F226">
    <cfRule type="expression" priority="348" aboveAverage="0" equalAverage="0" bottom="0" percent="0" rank="0" text="" dxfId="348">
      <formula>$B226&lt;&gt;""</formula>
    </cfRule>
  </conditionalFormatting>
  <conditionalFormatting sqref="G226">
    <cfRule type="expression" priority="349" aboveAverage="0" equalAverage="0" bottom="0" percent="0" rank="0" text="" dxfId="349">
      <formula>$B226&lt;&gt;""</formula>
    </cfRule>
  </conditionalFormatting>
  <conditionalFormatting sqref="H226">
    <cfRule type="expression" priority="350" aboveAverage="0" equalAverage="0" bottom="0" percent="0" rank="0" text="" dxfId="350">
      <formula>$B226&lt;&gt;""</formula>
    </cfRule>
  </conditionalFormatting>
  <conditionalFormatting sqref="I226">
    <cfRule type="expression" priority="351" aboveAverage="0" equalAverage="0" bottom="0" percent="0" rank="0" text="" dxfId="351">
      <formula>$B226&lt;&gt;""</formula>
    </cfRule>
  </conditionalFormatting>
  <conditionalFormatting sqref="B227">
    <cfRule type="expression" priority="352" aboveAverage="0" equalAverage="0" bottom="0" percent="0" rank="0" text="" dxfId="352">
      <formula>$B227&lt;&gt;""</formula>
    </cfRule>
  </conditionalFormatting>
  <conditionalFormatting sqref="C227">
    <cfRule type="expression" priority="353" aboveAverage="0" equalAverage="0" bottom="0" percent="0" rank="0" text="" dxfId="353">
      <formula>$B227&lt;&gt;""</formula>
    </cfRule>
  </conditionalFormatting>
  <conditionalFormatting sqref="F227">
    <cfRule type="expression" priority="354" aboveAverage="0" equalAverage="0" bottom="0" percent="0" rank="0" text="" dxfId="354">
      <formula>$B227&lt;&gt;""</formula>
    </cfRule>
  </conditionalFormatting>
  <conditionalFormatting sqref="G227">
    <cfRule type="expression" priority="355" aboveAverage="0" equalAverage="0" bottom="0" percent="0" rank="0" text="" dxfId="355">
      <formula>$B227&lt;&gt;""</formula>
    </cfRule>
  </conditionalFormatting>
  <conditionalFormatting sqref="H227">
    <cfRule type="expression" priority="356" aboveAverage="0" equalAverage="0" bottom="0" percent="0" rank="0" text="" dxfId="356">
      <formula>$B227&lt;&gt;""</formula>
    </cfRule>
  </conditionalFormatting>
  <conditionalFormatting sqref="I227">
    <cfRule type="expression" priority="357" aboveAverage="0" equalAverage="0" bottom="0" percent="0" rank="0" text="" dxfId="357">
      <formula>$B227&lt;&gt;""</formula>
    </cfRule>
  </conditionalFormatting>
  <conditionalFormatting sqref="B24:B31">
    <cfRule type="expression" priority="358" aboveAverage="0" equalAverage="0" bottom="0" percent="0" rank="0" text="" dxfId="358">
      <formula>AND(COUNTIF($B$24:$B$31,B24)&gt;1,NOT(ISBLANK(B24)))</formula>
    </cfRule>
    <cfRule type="expression" priority="359" aboveAverage="0" equalAverage="0" bottom="0" percent="0" rank="0" text="" dxfId="359">
      <formula>AND(COUNTIF($B$24:$B$31,B24)&gt;1,NOT(ISBLANK(B24)))</formula>
    </cfRule>
  </conditionalFormatting>
  <conditionalFormatting sqref="B32:B33">
    <cfRule type="expression" priority="360" aboveAverage="0" equalAverage="0" bottom="0" percent="0" rank="0" text="" dxfId="360">
      <formula>AND(COUNTIF($B$32:$B$33,B32)&gt;1,NOT(ISBLANK(B32)))</formula>
    </cfRule>
    <cfRule type="expression" priority="361" aboveAverage="0" equalAverage="0" bottom="0" percent="0" rank="0" text="" dxfId="361">
      <formula>AND(COUNTIF($B$32:$B$33,B32)&gt;1,NOT(ISBLANK(B32)))</formula>
    </cfRule>
  </conditionalFormatting>
  <conditionalFormatting sqref="B34:B35">
    <cfRule type="expression" priority="362" aboveAverage="0" equalAverage="0" bottom="0" percent="0" rank="0" text="" dxfId="362">
      <formula>AND(COUNTIF($B$34:$B$35,B34)&gt;1,NOT(ISBLANK(B34)))</formula>
    </cfRule>
    <cfRule type="expression" priority="363" aboveAverage="0" equalAverage="0" bottom="0" percent="0" rank="0" text="" dxfId="363">
      <formula>AND(COUNTIF($B$34:$B$35,B34)&gt;1,NOT(ISBLANK(B34)))</formula>
    </cfRule>
  </conditionalFormatting>
  <conditionalFormatting sqref="B36:B37">
    <cfRule type="expression" priority="364" aboveAverage="0" equalAverage="0" bottom="0" percent="0" rank="0" text="" dxfId="364">
      <formula>AND(COUNTIF($B$36:$B$37,B36)&gt;1,NOT(ISBLANK(B36)))</formula>
    </cfRule>
    <cfRule type="expression" priority="365" aboveAverage="0" equalAverage="0" bottom="0" percent="0" rank="0" text="" dxfId="365">
      <formula>AND(COUNTIF($B$36:$B$37,B36)&gt;1,NOT(ISBLANK(B36)))</formula>
    </cfRule>
  </conditionalFormatting>
  <conditionalFormatting sqref="B38:B39">
    <cfRule type="expression" priority="366" aboveAverage="0" equalAverage="0" bottom="0" percent="0" rank="0" text="" dxfId="366">
      <formula>AND(COUNTIF($B$38:$B$39,B38)&gt;1,NOT(ISBLANK(B38)))</formula>
    </cfRule>
    <cfRule type="expression" priority="367" aboveAverage="0" equalAverage="0" bottom="0" percent="0" rank="0" text="" dxfId="367">
      <formula>AND(COUNTIF($B$38:$B$39,B38)&gt;1,NOT(ISBLANK(B38)))</formula>
    </cfRule>
  </conditionalFormatting>
  <conditionalFormatting sqref="B40:B41">
    <cfRule type="expression" priority="368" aboveAverage="0" equalAverage="0" bottom="0" percent="0" rank="0" text="" dxfId="368">
      <formula>AND(COUNTIF($B$40:$B$41,B40)&gt;1,NOT(ISBLANK(B40)))</formula>
    </cfRule>
    <cfRule type="expression" priority="369" aboveAverage="0" equalAverage="0" bottom="0" percent="0" rank="0" text="" dxfId="369">
      <formula>AND(COUNTIF($B$40:$B$41,B40)&gt;1,NOT(ISBLANK(B40)))</formula>
    </cfRule>
  </conditionalFormatting>
  <conditionalFormatting sqref="B42:B43">
    <cfRule type="expression" priority="370" aboveAverage="0" equalAverage="0" bottom="0" percent="0" rank="0" text="" dxfId="370">
      <formula>AND(COUNTIF($B$42:$B$43,B42)&gt;1,NOT(ISBLANK(B42)))</formula>
    </cfRule>
    <cfRule type="expression" priority="371" aboveAverage="0" equalAverage="0" bottom="0" percent="0" rank="0" text="" dxfId="371">
      <formula>AND(COUNTIF($B$42:$B$43,B42)&gt;1,NOT(ISBLANK(B42)))</formula>
    </cfRule>
  </conditionalFormatting>
  <conditionalFormatting sqref="B44:B45">
    <cfRule type="expression" priority="372" aboveAverage="0" equalAverage="0" bottom="0" percent="0" rank="0" text="" dxfId="372">
      <formula>AND(COUNTIF($B$44:$B$45,B44)&gt;1,NOT(ISBLANK(B44)))</formula>
    </cfRule>
    <cfRule type="expression" priority="373" aboveAverage="0" equalAverage="0" bottom="0" percent="0" rank="0" text="" dxfId="373">
      <formula>AND(COUNTIF($B$44:$B$45,B44)&gt;1,NOT(ISBLANK(B44)))</formula>
    </cfRule>
  </conditionalFormatting>
  <conditionalFormatting sqref="B46:B47">
    <cfRule type="expression" priority="374" aboveAverage="0" equalAverage="0" bottom="0" percent="0" rank="0" text="" dxfId="374">
      <formula>AND(COUNTIF($B$46:$B$47,B46)&gt;1,NOT(ISBLANK(B46)))</formula>
    </cfRule>
    <cfRule type="expression" priority="375" aboveAverage="0" equalAverage="0" bottom="0" percent="0" rank="0" text="" dxfId="375">
      <formula>AND(COUNTIF($B$46:$B$47,B46)&gt;1,NOT(ISBLANK(B46)))</formula>
    </cfRule>
  </conditionalFormatting>
  <conditionalFormatting sqref="B48:B49">
    <cfRule type="expression" priority="376" aboveAverage="0" equalAverage="0" bottom="0" percent="0" rank="0" text="" dxfId="376">
      <formula>AND(COUNTIF($B$48:$B$49,B48)&gt;1,NOT(ISBLANK(B48)))</formula>
    </cfRule>
    <cfRule type="expression" priority="377" aboveAverage="0" equalAverage="0" bottom="0" percent="0" rank="0" text="" dxfId="377">
      <formula>AND(COUNTIF($B$48:$B$49,B48)&gt;1,NOT(ISBLANK(B48)))</formula>
    </cfRule>
  </conditionalFormatting>
  <conditionalFormatting sqref="B50:B51">
    <cfRule type="expression" priority="378" aboveAverage="0" equalAverage="0" bottom="0" percent="0" rank="0" text="" dxfId="378">
      <formula>AND(COUNTIF($B$50:$B$51,B50)&gt;1,NOT(ISBLANK(B50)))</formula>
    </cfRule>
    <cfRule type="expression" priority="379" aboveAverage="0" equalAverage="0" bottom="0" percent="0" rank="0" text="" dxfId="379">
      <formula>AND(COUNTIF($B$50:$B$51,B50)&gt;1,NOT(ISBLANK(B50)))</formula>
    </cfRule>
  </conditionalFormatting>
  <conditionalFormatting sqref="C86:C87">
    <cfRule type="expression" priority="380" aboveAverage="0" equalAverage="0" bottom="0" percent="0" rank="0" text="" dxfId="380">
      <formula>$B86&lt;&gt;""</formula>
    </cfRule>
  </conditionalFormatting>
  <conditionalFormatting sqref="C88:C89">
    <cfRule type="expression" priority="381" aboveAverage="0" equalAverage="0" bottom="0" percent="0" rank="0" text="" dxfId="381">
      <formula>$B88&lt;&gt;""</formula>
    </cfRule>
  </conditionalFormatting>
  <conditionalFormatting sqref="C90:C91">
    <cfRule type="expression" priority="382" aboveAverage="0" equalAverage="0" bottom="0" percent="0" rank="0" text="" dxfId="382">
      <formula>$B90&lt;&gt;""</formula>
    </cfRule>
  </conditionalFormatting>
  <conditionalFormatting sqref="C92:C93">
    <cfRule type="expression" priority="383" aboveAverage="0" equalAverage="0" bottom="0" percent="0" rank="0" text="" dxfId="383">
      <formula>$B92&lt;&gt;""</formula>
    </cfRule>
  </conditionalFormatting>
  <conditionalFormatting sqref="C94:C95">
    <cfRule type="expression" priority="384" aboveAverage="0" equalAverage="0" bottom="0" percent="0" rank="0" text="" dxfId="384">
      <formula>$B94&lt;&gt;""</formula>
    </cfRule>
  </conditionalFormatting>
  <conditionalFormatting sqref="C96:C97">
    <cfRule type="expression" priority="385" aboveAverage="0" equalAverage="0" bottom="0" percent="0" rank="0" text="" dxfId="385">
      <formula>$B96&lt;&gt;""</formula>
    </cfRule>
  </conditionalFormatting>
  <conditionalFormatting sqref="C98:C99">
    <cfRule type="expression" priority="386" aboveAverage="0" equalAverage="0" bottom="0" percent="0" rank="0" text="" dxfId="386">
      <formula>$B98&lt;&gt;""</formula>
    </cfRule>
  </conditionalFormatting>
  <conditionalFormatting sqref="C100:C101">
    <cfRule type="expression" priority="387" aboveAverage="0" equalAverage="0" bottom="0" percent="0" rank="0" text="" dxfId="387">
      <formula>$B100&lt;&gt;""</formula>
    </cfRule>
  </conditionalFormatting>
  <conditionalFormatting sqref="C102:C103">
    <cfRule type="expression" priority="388" aboveAverage="0" equalAverage="0" bottom="0" percent="0" rank="0" text="" dxfId="388">
      <formula>$B102&lt;&gt;""</formula>
    </cfRule>
  </conditionalFormatting>
  <conditionalFormatting sqref="C104:C105">
    <cfRule type="expression" priority="389" aboveAverage="0" equalAverage="0" bottom="0" percent="0" rank="0" text="" dxfId="389">
      <formula>$B104&lt;&gt;""</formula>
    </cfRule>
  </conditionalFormatting>
  <conditionalFormatting sqref="C106:C107">
    <cfRule type="expression" priority="390" aboveAverage="0" equalAverage="0" bottom="0" percent="0" rank="0" text="" dxfId="390">
      <formula>$B106&lt;&gt;""</formula>
    </cfRule>
  </conditionalFormatting>
  <conditionalFormatting sqref="C108:C109">
    <cfRule type="expression" priority="391" aboveAverage="0" equalAverage="0" bottom="0" percent="0" rank="0" text="" dxfId="391">
      <formula>$B108&lt;&gt;""</formula>
    </cfRule>
  </conditionalFormatting>
  <conditionalFormatting sqref="C110:C111">
    <cfRule type="expression" priority="392" aboveAverage="0" equalAverage="0" bottom="0" percent="0" rank="0" text="" dxfId="392">
      <formula>$B110&lt;&gt;""</formula>
    </cfRule>
  </conditionalFormatting>
  <conditionalFormatting sqref="C112:C113">
    <cfRule type="expression" priority="393" aboveAverage="0" equalAverage="0" bottom="0" percent="0" rank="0" text="" dxfId="393">
      <formula>$B112&lt;&gt;""</formula>
    </cfRule>
  </conditionalFormatting>
  <conditionalFormatting sqref="C114:C115">
    <cfRule type="expression" priority="394" aboveAverage="0" equalAverage="0" bottom="0" percent="0" rank="0" text="" dxfId="394">
      <formula>$B114&lt;&gt;""</formula>
    </cfRule>
  </conditionalFormatting>
  <conditionalFormatting sqref="C116:C117">
    <cfRule type="expression" priority="395" aboveAverage="0" equalAverage="0" bottom="0" percent="0" rank="0" text="" dxfId="395">
      <formula>$B116&lt;&gt;""</formula>
    </cfRule>
  </conditionalFormatting>
  <conditionalFormatting sqref="C118:C119">
    <cfRule type="expression" priority="396" aboveAverage="0" equalAverage="0" bottom="0" percent="0" rank="0" text="" dxfId="396">
      <formula>$B118&lt;&gt;""</formula>
    </cfRule>
  </conditionalFormatting>
  <conditionalFormatting sqref="C120:C121">
    <cfRule type="expression" priority="397" aboveAverage="0" equalAverage="0" bottom="0" percent="0" rank="0" text="" dxfId="397">
      <formula>$B120&lt;&gt;""</formula>
    </cfRule>
  </conditionalFormatting>
  <conditionalFormatting sqref="C122:C123">
    <cfRule type="expression" priority="398" aboveAverage="0" equalAverage="0" bottom="0" percent="0" rank="0" text="" dxfId="398">
      <formula>$B122&lt;&gt;""</formula>
    </cfRule>
  </conditionalFormatting>
  <conditionalFormatting sqref="C124:C125">
    <cfRule type="expression" priority="399" aboveAverage="0" equalAverage="0" bottom="0" percent="0" rank="0" text="" dxfId="399">
      <formula>$B124&lt;&gt;""</formula>
    </cfRule>
  </conditionalFormatting>
  <conditionalFormatting sqref="C126:C127">
    <cfRule type="expression" priority="400" aboveAverage="0" equalAverage="0" bottom="0" percent="0" rank="0" text="" dxfId="400">
      <formula>$B126&lt;&gt;""</formula>
    </cfRule>
  </conditionalFormatting>
  <conditionalFormatting sqref="F86:F87">
    <cfRule type="expression" priority="401" aboveAverage="0" equalAverage="0" bottom="0" percent="0" rank="0" text="" dxfId="401">
      <formula>$B86&lt;&gt;""</formula>
    </cfRule>
  </conditionalFormatting>
  <conditionalFormatting sqref="F88:F89">
    <cfRule type="expression" priority="402" aboveAverage="0" equalAverage="0" bottom="0" percent="0" rank="0" text="" dxfId="402">
      <formula>$B88&lt;&gt;""</formula>
    </cfRule>
  </conditionalFormatting>
  <conditionalFormatting sqref="F90:F91">
    <cfRule type="expression" priority="403" aboveAverage="0" equalAverage="0" bottom="0" percent="0" rank="0" text="" dxfId="403">
      <formula>$B90&lt;&gt;""</formula>
    </cfRule>
  </conditionalFormatting>
  <conditionalFormatting sqref="F92:F93">
    <cfRule type="expression" priority="404" aboveAverage="0" equalAverage="0" bottom="0" percent="0" rank="0" text="" dxfId="404">
      <formula>$B92&lt;&gt;""</formula>
    </cfRule>
  </conditionalFormatting>
  <conditionalFormatting sqref="F94:F95">
    <cfRule type="expression" priority="405" aboveAverage="0" equalAverage="0" bottom="0" percent="0" rank="0" text="" dxfId="405">
      <formula>$B94&lt;&gt;""</formula>
    </cfRule>
  </conditionalFormatting>
  <conditionalFormatting sqref="F96:F97">
    <cfRule type="expression" priority="406" aboveAverage="0" equalAverage="0" bottom="0" percent="0" rank="0" text="" dxfId="406">
      <formula>$B96&lt;&gt;""</formula>
    </cfRule>
  </conditionalFormatting>
  <conditionalFormatting sqref="F98:F99">
    <cfRule type="expression" priority="407" aboveAverage="0" equalAverage="0" bottom="0" percent="0" rank="0" text="" dxfId="407">
      <formula>$B98&lt;&gt;""</formula>
    </cfRule>
  </conditionalFormatting>
  <conditionalFormatting sqref="F100:F101">
    <cfRule type="expression" priority="408" aboveAverage="0" equalAverage="0" bottom="0" percent="0" rank="0" text="" dxfId="408">
      <formula>$B100&lt;&gt;""</formula>
    </cfRule>
  </conditionalFormatting>
  <conditionalFormatting sqref="F102:F103">
    <cfRule type="expression" priority="409" aboveAverage="0" equalAverage="0" bottom="0" percent="0" rank="0" text="" dxfId="409">
      <formula>$B102&lt;&gt;""</formula>
    </cfRule>
  </conditionalFormatting>
  <conditionalFormatting sqref="F104:F105">
    <cfRule type="expression" priority="410" aboveAverage="0" equalAverage="0" bottom="0" percent="0" rank="0" text="" dxfId="410">
      <formula>$B104&lt;&gt;""</formula>
    </cfRule>
  </conditionalFormatting>
  <conditionalFormatting sqref="F106:F107">
    <cfRule type="expression" priority="411" aboveAverage="0" equalAverage="0" bottom="0" percent="0" rank="0" text="" dxfId="411">
      <formula>$B106&lt;&gt;""</formula>
    </cfRule>
  </conditionalFormatting>
  <conditionalFormatting sqref="F108:F109">
    <cfRule type="expression" priority="412" aboveAverage="0" equalAverage="0" bottom="0" percent="0" rank="0" text="" dxfId="412">
      <formula>$B108&lt;&gt;""</formula>
    </cfRule>
  </conditionalFormatting>
  <conditionalFormatting sqref="F110:F111">
    <cfRule type="expression" priority="413" aboveAverage="0" equalAverage="0" bottom="0" percent="0" rank="0" text="" dxfId="413">
      <formula>$B110&lt;&gt;""</formula>
    </cfRule>
  </conditionalFormatting>
  <conditionalFormatting sqref="F112:F113">
    <cfRule type="expression" priority="414" aboveAverage="0" equalAverage="0" bottom="0" percent="0" rank="0" text="" dxfId="414">
      <formula>$B112&lt;&gt;""</formula>
    </cfRule>
  </conditionalFormatting>
  <conditionalFormatting sqref="F114:F115">
    <cfRule type="expression" priority="415" aboveAverage="0" equalAverage="0" bottom="0" percent="0" rank="0" text="" dxfId="415">
      <formula>$B114&lt;&gt;""</formula>
    </cfRule>
  </conditionalFormatting>
  <conditionalFormatting sqref="F116:F117">
    <cfRule type="expression" priority="416" aboveAverage="0" equalAverage="0" bottom="0" percent="0" rank="0" text="" dxfId="416">
      <formula>$B116&lt;&gt;""</formula>
    </cfRule>
  </conditionalFormatting>
  <conditionalFormatting sqref="F118:F119">
    <cfRule type="expression" priority="417" aboveAverage="0" equalAverage="0" bottom="0" percent="0" rank="0" text="" dxfId="417">
      <formula>$B118&lt;&gt;""</formula>
    </cfRule>
  </conditionalFormatting>
  <conditionalFormatting sqref="F120:F121">
    <cfRule type="expression" priority="418" aboveAverage="0" equalAverage="0" bottom="0" percent="0" rank="0" text="" dxfId="418">
      <formula>$B120&lt;&gt;""</formula>
    </cfRule>
  </conditionalFormatting>
  <conditionalFormatting sqref="F122:F123">
    <cfRule type="expression" priority="419" aboveAverage="0" equalAverage="0" bottom="0" percent="0" rank="0" text="" dxfId="419">
      <formula>$B122&lt;&gt;""</formula>
    </cfRule>
  </conditionalFormatting>
  <conditionalFormatting sqref="F124:F125">
    <cfRule type="expression" priority="420" aboveAverage="0" equalAverage="0" bottom="0" percent="0" rank="0" text="" dxfId="420">
      <formula>$B124&lt;&gt;""</formula>
    </cfRule>
  </conditionalFormatting>
  <conditionalFormatting sqref="F126:F127">
    <cfRule type="expression" priority="421" aboveAverage="0" equalAverage="0" bottom="0" percent="0" rank="0" text="" dxfId="421">
      <formula>$B126&lt;&gt;""</formula>
    </cfRule>
  </conditionalFormatting>
  <conditionalFormatting sqref="I141:I177">
    <cfRule type="expression" priority="422" aboveAverage="0" equalAverage="0" bottom="0" percent="0" rank="0" text="" dxfId="422">
      <formula>$B141&lt;&gt;""</formula>
    </cfRule>
  </conditionalFormatting>
  <conditionalFormatting sqref="I45:I81 I83:I91">
    <cfRule type="expression" priority="423" aboveAverage="0" equalAverage="0" bottom="0" percent="0" rank="0" text="" dxfId="423">
      <formula>$B45&lt;&gt;""</formula>
    </cfRule>
  </conditionalFormatting>
  <conditionalFormatting sqref="B53:B81 B83:B85">
    <cfRule type="expression" priority="424" aboveAverage="0" equalAverage="0" bottom="0" percent="0" rank="0" text="" dxfId="424">
      <formula>$B53&lt;&gt;""</formula>
    </cfRule>
  </conditionalFormatting>
  <printOptions headings="false" gridLines="false" gridLinesSet="true" horizontalCentered="false" verticalCentered="false"/>
  <pageMargins left="0.751388888888889" right="0.751388888888889" top="0.55069444444444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8:48:23Z</dcterms:created>
  <dc:creator>Administrator</dc:creator>
  <dc:description/>
  <dc:language>en-US</dc:language>
  <cp:lastModifiedBy>Administrator</cp:lastModifiedBy>
  <dcterms:modified xsi:type="dcterms:W3CDTF">2025-03-12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