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rFont val="DejaVu Sans"/>
            <family val="2"/>
          </rPr>
          <t xml:space="preserve">中标价</t>
        </r>
        <r>
          <rPr>
            <sz val="9"/>
            <rFont val="宋体"/>
            <family val="0"/>
            <charset val="134"/>
          </rPr>
          <t xml:space="preserve">5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18</xdr:rowOff>
              </xdr:from>
              <xdr:to>
                <xdr:col>3</xdr:col>
                <xdr:colOff>109</xdr:colOff>
                <xdr:row>18</xdr:row>
                <xdr:rowOff>2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号政采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18</xdr:rowOff>
              </xdr:from>
              <xdr:to>
                <xdr:col>4</xdr:col>
                <xdr:colOff>97</xdr:colOff>
                <xdr:row>41</xdr:row>
                <xdr:rowOff>24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政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8</xdr:rowOff>
              </xdr:from>
              <xdr:to>
                <xdr:col>4</xdr:col>
                <xdr:colOff>97</xdr:colOff>
                <xdr:row>47</xdr:row>
                <xdr:rowOff>2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宋体"/>
            <family val="0"/>
            <charset val="134"/>
          </rPr>
          <t xml:space="preserve">(7</t>
        </r>
        <r>
          <rPr>
            <sz val="9"/>
            <rFont val="DejaVu Sans"/>
            <family val="2"/>
          </rPr>
          <t xml:space="preserve">号政采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4</xdr:row>
                <xdr:rowOff>18</xdr:rowOff>
              </xdr:from>
              <xdr:to>
                <xdr:col>5</xdr:col>
                <xdr:colOff>95</xdr:colOff>
                <xdr:row>38</xdr:row>
                <xdr:rowOff>24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号政采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7</xdr:row>
                <xdr:rowOff>18</xdr:rowOff>
              </xdr:from>
              <xdr:to>
                <xdr:col>5</xdr:col>
                <xdr:colOff>95</xdr:colOff>
                <xdr:row>41</xdr:row>
                <xdr:rowOff>2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宋体"/>
            <family val="0"/>
            <charset val="134"/>
          </rPr>
          <t xml:space="preserve">42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3</xdr:row>
                <xdr:rowOff>18</xdr:rowOff>
              </xdr:from>
              <xdr:to>
                <xdr:col>5</xdr:col>
                <xdr:colOff>95</xdr:colOff>
                <xdr:row>57</xdr:row>
                <xdr:rowOff>24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宋体"/>
            <family val="0"/>
            <charset val="134"/>
          </rPr>
          <t xml:space="preserve">22.409654(7)+13.841361(4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7</xdr:row>
                <xdr:rowOff>18</xdr:rowOff>
              </xdr:from>
              <xdr:to>
                <xdr:col>5</xdr:col>
                <xdr:colOff>95</xdr:colOff>
                <xdr:row>61</xdr:row>
                <xdr:rowOff>15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宋体"/>
            <family val="0"/>
            <charset val="134"/>
          </rPr>
          <t xml:space="preserve">(82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6</xdr:row>
                <xdr:rowOff>18</xdr:rowOff>
              </xdr:from>
              <xdr:to>
                <xdr:col>6</xdr:col>
                <xdr:colOff>0</xdr:colOff>
                <xdr:row>30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54</t>
        </r>
        <r>
          <rPr>
            <sz val="9"/>
            <rFont val="DejaVu Sans"/>
            <family val="2"/>
          </rPr>
          <t xml:space="preserve">号政采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7</xdr:row>
                <xdr:rowOff>18</xdr:rowOff>
              </xdr:from>
              <xdr:to>
                <xdr:col>6</xdr:col>
                <xdr:colOff>0</xdr:colOff>
                <xdr:row>41</xdr:row>
                <xdr:rowOff>24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18</xdr:rowOff>
              </xdr:from>
              <xdr:to>
                <xdr:col>8</xdr:col>
                <xdr:colOff>-5</xdr:colOff>
                <xdr:row>42</xdr:row>
                <xdr:rowOff>24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rFont val="宋体"/>
            <family val="0"/>
            <charset val="134"/>
          </rPr>
          <t xml:space="preserve">39.605009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131.972625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18</xdr:rowOff>
              </xdr:from>
              <xdr:to>
                <xdr:col>8</xdr:col>
                <xdr:colOff>-5</xdr:colOff>
                <xdr:row>46</xdr:row>
                <xdr:rowOff>24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rFont val="宋体"/>
            <family val="0"/>
            <charset val="134"/>
          </rPr>
          <t xml:space="preserve">288.978573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171.726203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4</xdr:row>
                <xdr:rowOff>18</xdr:rowOff>
              </xdr:from>
              <xdr:to>
                <xdr:col>8</xdr:col>
                <xdr:colOff>-5</xdr:colOff>
                <xdr:row>48</xdr:row>
                <xdr:rowOff>24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3</xdr:row>
                <xdr:rowOff>18</xdr:rowOff>
              </xdr:from>
              <xdr:to>
                <xdr:col>8</xdr:col>
                <xdr:colOff>-5</xdr:colOff>
                <xdr:row>57</xdr:row>
                <xdr:rowOff>24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rFont val="宋体"/>
            <family val="0"/>
            <charset val="134"/>
          </rPr>
          <t xml:space="preserve">157.440133(5)+16.793366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18</xdr:rowOff>
              </xdr:from>
              <xdr:to>
                <xdr:col>8</xdr:col>
                <xdr:colOff>-5</xdr:colOff>
                <xdr:row>6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DejaVu Sans"/>
            <family val="2"/>
          </rPr>
          <t xml:space="preserve">八柳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2</xdr:row>
                <xdr:rowOff>18</xdr:rowOff>
              </xdr:from>
              <xdr:to>
                <xdr:col>9</xdr:col>
                <xdr:colOff>0</xdr:colOff>
                <xdr:row>36</xdr:row>
                <xdr:rowOff>24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DejaVu Sans"/>
            <family val="2"/>
          </rPr>
          <t xml:space="preserve">七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3</xdr:row>
                <xdr:rowOff>18</xdr:rowOff>
              </xdr:from>
              <xdr:to>
                <xdr:col>9</xdr:col>
                <xdr:colOff>0</xdr:colOff>
                <xdr:row>37</xdr:row>
                <xdr:rowOff>24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DejaVu Sans"/>
            <family val="2"/>
          </rPr>
          <t xml:space="preserve">西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6</xdr:row>
                <xdr:rowOff>18</xdr:rowOff>
              </xdr:from>
              <xdr:to>
                <xdr:col>9</xdr:col>
                <xdr:colOff>0</xdr:colOff>
                <xdr:row>40</xdr:row>
                <xdr:rowOff>24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rFont val="DejaVu Sans"/>
            <family val="2"/>
          </rPr>
          <t xml:space="preserve">岗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7</xdr:row>
                <xdr:rowOff>18</xdr:rowOff>
              </xdr:from>
              <xdr:to>
                <xdr:col>9</xdr:col>
                <xdr:colOff>0</xdr:colOff>
                <xdr:row>41</xdr:row>
                <xdr:rowOff>24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rFont val="DejaVu Sans"/>
            <family val="2"/>
          </rPr>
          <t xml:space="preserve">高任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8</xdr:row>
                <xdr:rowOff>18</xdr:rowOff>
              </xdr:from>
              <xdr:to>
                <xdr:col>9</xdr:col>
                <xdr:colOff>0</xdr:colOff>
                <xdr:row>42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rFont val="DejaVu Sans"/>
            <family val="2"/>
          </rPr>
          <t xml:space="preserve">都富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0</xdr:row>
                <xdr:rowOff>18</xdr:rowOff>
              </xdr:from>
              <xdr:to>
                <xdr:col>9</xdr:col>
                <xdr:colOff>0</xdr:colOff>
                <xdr:row>44</xdr:row>
                <xdr:rowOff>24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DejaVu Sans"/>
            <family val="2"/>
          </rPr>
          <t xml:space="preserve">西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1</xdr:row>
                <xdr:rowOff>18</xdr:rowOff>
              </xdr:from>
              <xdr:to>
                <xdr:col>9</xdr:col>
                <xdr:colOff>0</xdr:colOff>
                <xdr:row>45</xdr:row>
                <xdr:rowOff>24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DejaVu Sans"/>
            <family val="2"/>
          </rPr>
          <t xml:space="preserve">都富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3</xdr:row>
                <xdr:rowOff>18</xdr:rowOff>
              </xdr:from>
              <xdr:to>
                <xdr:col>9</xdr:col>
                <xdr:colOff>0</xdr:colOff>
                <xdr:row>47</xdr:row>
                <xdr:rowOff>24</xdr:rowOff>
              </xdr:to>
            </anchor>
          </commentPr>
        </mc:Choice>
        <mc:Fallback/>
      </mc:AlternateContent>
    </comment>
    <comment ref="P28" authorId="0">
      <text>
        <r>
          <rPr>
            <sz val="9"/>
            <rFont val="宋体"/>
            <family val="0"/>
            <charset val="134"/>
          </rPr>
          <t xml:space="preserve">18.66161(34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6</xdr:row>
                <xdr:rowOff>18</xdr:rowOff>
              </xdr:from>
              <xdr:to>
                <xdr:col>17</xdr:col>
                <xdr:colOff>91</xdr:colOff>
                <xdr:row>30</xdr:row>
                <xdr:rowOff>24</xdr:rowOff>
              </xdr:to>
            </anchor>
          </commentPr>
        </mc:Choice>
        <mc:Fallback/>
      </mc:AlternateContent>
    </comment>
    <comment ref="Q55" authorId="0">
      <text>
        <r>
          <rPr>
            <sz val="9"/>
            <rFont val="宋体"/>
            <family val="0"/>
            <charset val="134"/>
          </rPr>
          <t xml:space="preserve">5.604(42</t>
        </r>
        <r>
          <rPr>
            <sz val="9"/>
            <rFont val="DejaVu Sans"/>
            <family val="2"/>
          </rPr>
          <t xml:space="preserve">号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53</xdr:row>
                <xdr:rowOff>18</xdr:rowOff>
              </xdr:from>
              <xdr:to>
                <xdr:col>18</xdr:col>
                <xdr:colOff>100</xdr:colOff>
                <xdr:row>57</xdr:row>
                <xdr:rowOff>24</xdr:rowOff>
              </xdr:to>
            </anchor>
          </commentPr>
        </mc:Choice>
        <mc:Fallback/>
      </mc:AlternateContent>
    </comment>
    <comment ref="Q59" authorId="0">
      <text>
        <r>
          <rPr>
            <sz val="9"/>
            <rFont val="宋体"/>
            <family val="0"/>
            <charset val="134"/>
          </rPr>
          <t xml:space="preserve">22.409654(7)+13.841361(4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57</xdr:row>
                <xdr:rowOff>18</xdr:rowOff>
              </xdr:from>
              <xdr:to>
                <xdr:col>18</xdr:col>
                <xdr:colOff>100</xdr:colOff>
                <xdr:row>61</xdr:row>
                <xdr:rowOff>15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38</xdr:row>
                <xdr:rowOff>18</xdr:rowOff>
              </xdr:from>
              <xdr:to>
                <xdr:col>20</xdr:col>
                <xdr:colOff>0</xdr:colOff>
                <xdr:row>42</xdr:row>
                <xdr:rowOff>24</xdr:rowOff>
              </xdr:to>
            </anchor>
          </commentPr>
        </mc:Choice>
        <mc:Fallback/>
      </mc:AlternateContent>
    </comment>
    <comment ref="S44" authorId="0">
      <text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131.972625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39.605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42</xdr:row>
                <xdr:rowOff>18</xdr:rowOff>
              </xdr:from>
              <xdr:to>
                <xdr:col>20</xdr:col>
                <xdr:colOff>0</xdr:colOff>
                <xdr:row>46</xdr:row>
                <xdr:rowOff>24</xdr:rowOff>
              </xdr:to>
            </anchor>
          </commentPr>
        </mc:Choice>
        <mc:Fallback/>
      </mc:AlternateContent>
    </comment>
    <comment ref="S46" authorId="0">
      <text>
        <r>
          <rPr>
            <sz val="9"/>
            <rFont val="宋体"/>
            <family val="0"/>
            <charset val="134"/>
          </rPr>
          <t xml:space="preserve">288.978573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171.726203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44</xdr:row>
                <xdr:rowOff>18</xdr:rowOff>
              </xdr:from>
              <xdr:to>
                <xdr:col>20</xdr:col>
                <xdr:colOff>0</xdr:colOff>
                <xdr:row>48</xdr:row>
                <xdr:rowOff>24</xdr:rowOff>
              </xdr:to>
            </anchor>
          </commentPr>
        </mc:Choice>
        <mc:Fallback/>
      </mc:AlternateContent>
    </comment>
    <comment ref="S55" authorId="0">
      <text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53</xdr:row>
                <xdr:rowOff>18</xdr:rowOff>
              </xdr:from>
              <xdr:to>
                <xdr:col>20</xdr:col>
                <xdr:colOff>0</xdr:colOff>
                <xdr:row>57</xdr:row>
                <xdr:rowOff>24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rFont val="宋体"/>
            <family val="0"/>
            <charset val="134"/>
          </rPr>
          <t xml:space="preserve">157.440133(5)+16.793366(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57</xdr:row>
                <xdr:rowOff>18</xdr:rowOff>
              </xdr:from>
              <xdr:to>
                <xdr:col>20</xdr:col>
                <xdr:colOff>0</xdr:colOff>
                <xdr:row>61</xdr:row>
                <xdr:rowOff>15</xdr:rowOff>
              </xdr:to>
            </anchor>
          </commentPr>
        </mc:Choice>
        <mc:Fallback/>
      </mc:AlternateContent>
    </comment>
    <comment ref="W45" authorId="0">
      <text>
        <r>
          <rPr>
            <sz val="9"/>
            <rFont val="宋体"/>
            <family val="0"/>
            <charset val="134"/>
          </rPr>
          <t xml:space="preserve">Lenovo:
3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7</xdr:colOff>
                <xdr:row>43</xdr:row>
                <xdr:rowOff>18</xdr:rowOff>
              </xdr:from>
              <xdr:to>
                <xdr:col>24</xdr:col>
                <xdr:colOff>81</xdr:colOff>
                <xdr:row>4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新乡县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项目实施和衔接资金支付情况表</t>
    </r>
  </si>
  <si>
    <t xml:space="preserve">2022.12.29</t>
  </si>
  <si>
    <t xml:space="preserve">衔接资金总规模</t>
  </si>
  <si>
    <t xml:space="preserve">项目名称</t>
  </si>
  <si>
    <t xml:space="preserve">项目类别</t>
  </si>
  <si>
    <t xml:space="preserve">项目类型明细</t>
  </si>
  <si>
    <t xml:space="preserve">衔接资金投资规模</t>
  </si>
  <si>
    <t xml:space="preserve">招投标状态</t>
  </si>
  <si>
    <t xml:space="preserve">项目施工状态</t>
  </si>
  <si>
    <t xml:space="preserve">申请报账金额</t>
  </si>
  <si>
    <t xml:space="preserve">支付金额（万元）</t>
  </si>
  <si>
    <t xml:space="preserve">支付进度</t>
  </si>
  <si>
    <t xml:space="preserve">序号</t>
  </si>
  <si>
    <t xml:space="preserve">合计</t>
  </si>
  <si>
    <t xml:space="preserve">财政衔接资金</t>
  </si>
  <si>
    <t xml:space="preserve">统筹整合其他资金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杨堤村坑塘治理建设项目</t>
    </r>
  </si>
  <si>
    <t xml:space="preserve">基础设施</t>
  </si>
  <si>
    <t xml:space="preserve">已招标</t>
  </si>
  <si>
    <t xml:space="preserve">已完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曹庄村坑塘治理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南位庄村坑塘治理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刘店村内道路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李台村排水设施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七四村村内基础设施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新乡县七里营镇大赵庄村排水设施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大召营镇南陈庄村出村道路建设项目（水毁项目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大召营镇北杨庄村排水设施建设项目（水毁项目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大召营镇店后营村基础设施建设项目（水毁项目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大召营镇李大召村节制闸工程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大召营镇张唐马村村内道路及排水设施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高任旺村水毁工程灾后重建排水设施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小宋佛排水设施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牛任旺村排水设施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任小营村水蛭养殖基地道路项目</t>
    </r>
  </si>
  <si>
    <t xml:space="preserve">不需招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合河乡后村坑塘治理建设项目</t>
    </r>
  </si>
  <si>
    <r>
      <rPr>
        <sz val="10"/>
        <rFont val="宋体"/>
        <family val="0"/>
        <charset val="134"/>
      </rPr>
      <t xml:space="preserve"> 2021</t>
    </r>
    <r>
      <rPr>
        <sz val="10"/>
        <rFont val="Noto Sans"/>
        <family val="2"/>
      </rPr>
      <t xml:space="preserve">年新乡县合河乡合河污水管道工程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合河乡西元封村排水设施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小冀镇梁村基础设施建设项目 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经济开发区大兴村排水设施建设项目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少数民族聚集村基础设施建设项目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村级公厕改造、新建奖补项目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清大蚯蚓养殖场到村到户产业项目</t>
    </r>
  </si>
  <si>
    <t xml:space="preserve">产业项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合河乡荣强产业配套设施建设（灾后重建项目）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大召营镇归园产业项目（灾后重建）</t>
    </r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新乡县大召营镇前高庄村村集体经济产业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农业生态发展中心产业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农贸市场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新亚集团果园保鲜库产业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乡县翟坡镇水蛭养殖大棚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农副产品深加工建设产业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农业仓储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农产品物资储藏仓库建设项目</t>
    </r>
  </si>
  <si>
    <t xml:space="preserve">已开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设施农业大棚建设产业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乡县小冀镇特色牛肉深加工产业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乡县小冀镇农蔬果冷库储存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乡县小冀镇高叶酸玉米加工产业项目</t>
    </r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新乡县小冀镇民族特色食品加工产业项目</t>
    </r>
  </si>
  <si>
    <r>
      <rPr>
        <sz val="10"/>
        <rFont val="Courier New"/>
        <family val="3"/>
      </rPr>
      <t xml:space="preserve">2022</t>
    </r>
    <r>
      <rPr>
        <sz val="10"/>
        <rFont val="Noto Sans"/>
        <family val="2"/>
      </rPr>
      <t xml:space="preserve">年新乡县小冀镇玉米淀粉加工食用胶产业项目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农业产业土地流转产业项目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河南心连心化学工业集团股份有限公司到户产业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“百企万户”产业富民工程安置就业奖补资金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公益性岗位项目</t>
    </r>
  </si>
  <si>
    <t xml:space="preserve">就业扶持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“雨露计划”短期技能补助项目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“雨露计划”职业教育项目</t>
    </r>
  </si>
  <si>
    <t xml:space="preserve">教育扶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小额信贷贴息项目</t>
    </r>
  </si>
  <si>
    <t xml:space="preserve">金融扶持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度新乡县质保金工程、剩余工程款项目</t>
    </r>
  </si>
  <si>
    <t xml:space="preserve">其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项目管理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乡县翟坡镇设施农业大棚建设产业配套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大召营镇大召营村研学基地产业配套设施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古固寨镇古南街村盛亚牧业产业配套设施建设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大召营镇胜春食品有限公司到村到户产业项目</t>
    </r>
  </si>
  <si>
    <t xml:space="preserve">余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_ "/>
    <numFmt numFmtId="168" formatCode="0.000000_ 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Courier New"/>
      <family val="3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10.59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10.49"/>
    <col collapsed="false" customWidth="true" hidden="true" outlineLevel="0" max="7" min="7" style="1" width="2.74"/>
    <col collapsed="false" customWidth="true" hidden="false" outlineLevel="0" max="8" min="8" style="1" width="40.5"/>
    <col collapsed="false" customWidth="true" hidden="false" outlineLevel="0" max="9" min="9" style="1" width="9.87"/>
    <col collapsed="false" customWidth="true" hidden="true" outlineLevel="0" max="10" min="10" style="1" width="14.62"/>
    <col collapsed="false" customWidth="true" hidden="false" outlineLevel="0" max="11" min="11" style="1" width="10.24"/>
    <col collapsed="false" customWidth="true" hidden="false" outlineLevel="0" max="12" min="12" style="1" width="8.74"/>
    <col collapsed="false" customWidth="true" hidden="false" outlineLevel="0" max="13" min="13" style="1" width="8.11"/>
    <col collapsed="false" customWidth="true" hidden="false" outlineLevel="0" max="14" min="14" style="1" width="11.76"/>
    <col collapsed="false" customWidth="true" hidden="false" outlineLevel="0" max="15" min="15" style="1" width="12.55"/>
    <col collapsed="false" customWidth="true" hidden="false" outlineLevel="0" max="16" min="16" style="1" width="10.49"/>
    <col collapsed="false" customWidth="true" hidden="false" outlineLevel="0" max="17" min="17" style="1" width="10.97"/>
    <col collapsed="false" customWidth="true" hidden="false" outlineLevel="0" max="18" min="18" style="1" width="10.12"/>
    <col collapsed="false" customWidth="true" hidden="false" outlineLevel="0" max="19" min="19" style="1" width="11.12"/>
    <col collapsed="false" customWidth="true" hidden="false" outlineLevel="0" max="20" min="20" style="1" width="10.49"/>
    <col collapsed="false" customWidth="false" hidden="true" outlineLevel="0" max="23" min="21" style="1" width="8.99"/>
    <col collapsed="false" customWidth="false" hidden="false" outlineLevel="0" max="257" min="24" style="1" width="8.99"/>
  </cols>
  <sheetData>
    <row r="1" s="1" customFormat="true" ht="14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5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 t="s">
        <v>2</v>
      </c>
    </row>
    <row r="4" s="10" customFormat="true" ht="23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8" t="s">
        <v>5</v>
      </c>
      <c r="J4" s="7" t="s">
        <v>6</v>
      </c>
      <c r="K4" s="7" t="s">
        <v>7</v>
      </c>
      <c r="L4" s="7" t="s">
        <v>8</v>
      </c>
      <c r="M4" s="7" t="s">
        <v>9</v>
      </c>
      <c r="N4" s="9" t="s">
        <v>10</v>
      </c>
      <c r="O4" s="7" t="s">
        <v>11</v>
      </c>
      <c r="P4" s="7"/>
      <c r="Q4" s="7"/>
      <c r="R4" s="7"/>
      <c r="S4" s="7"/>
      <c r="T4" s="8" t="s">
        <v>12</v>
      </c>
    </row>
    <row r="5" s="10" customFormat="true" ht="27" hidden="false" customHeight="true" outlineLevel="0" collapsed="false">
      <c r="A5" s="11" t="s">
        <v>13</v>
      </c>
      <c r="B5" s="11" t="s">
        <v>14</v>
      </c>
      <c r="C5" s="12" t="s">
        <v>15</v>
      </c>
      <c r="D5" s="12"/>
      <c r="E5" s="12"/>
      <c r="F5" s="12"/>
      <c r="G5" s="13" t="s">
        <v>16</v>
      </c>
      <c r="H5" s="7"/>
      <c r="I5" s="8"/>
      <c r="J5" s="7"/>
      <c r="K5" s="7"/>
      <c r="L5" s="7"/>
      <c r="M5" s="7"/>
      <c r="N5" s="7"/>
      <c r="O5" s="14" t="s">
        <v>14</v>
      </c>
      <c r="P5" s="14" t="s">
        <v>17</v>
      </c>
      <c r="Q5" s="14" t="s">
        <v>18</v>
      </c>
      <c r="R5" s="14" t="s">
        <v>19</v>
      </c>
      <c r="S5" s="14" t="s">
        <v>20</v>
      </c>
      <c r="T5" s="8"/>
    </row>
    <row r="6" s="10" customFormat="true" ht="13.5" hidden="false" customHeight="false" outlineLevel="0" collapsed="false">
      <c r="A6" s="11"/>
      <c r="B6" s="11"/>
      <c r="C6" s="15" t="s">
        <v>17</v>
      </c>
      <c r="D6" s="16" t="s">
        <v>18</v>
      </c>
      <c r="E6" s="16" t="s">
        <v>19</v>
      </c>
      <c r="F6" s="16" t="s">
        <v>20</v>
      </c>
      <c r="G6" s="13"/>
      <c r="H6" s="7"/>
      <c r="I6" s="8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0" customFormat="true" ht="29" hidden="false" customHeight="true" outlineLevel="0" collapsed="false">
      <c r="A7" s="16"/>
      <c r="B7" s="17" t="n">
        <f aca="false">SUM(C7:F7)</f>
        <v>37.780101</v>
      </c>
      <c r="C7" s="18"/>
      <c r="D7" s="19"/>
      <c r="E7" s="17" t="n">
        <v>11.685</v>
      </c>
      <c r="F7" s="20" t="n">
        <v>26.095101</v>
      </c>
      <c r="G7" s="21"/>
      <c r="H7" s="22" t="s">
        <v>21</v>
      </c>
      <c r="I7" s="23" t="s">
        <v>22</v>
      </c>
      <c r="J7" s="24"/>
      <c r="K7" s="25" t="n">
        <v>37.780101</v>
      </c>
      <c r="L7" s="23" t="s">
        <v>23</v>
      </c>
      <c r="M7" s="23" t="s">
        <v>24</v>
      </c>
      <c r="N7" s="26" t="n">
        <f aca="false">O7</f>
        <v>37.780101</v>
      </c>
      <c r="O7" s="26" t="n">
        <f aca="false">P7+Q7+R7+S7</f>
        <v>37.780101</v>
      </c>
      <c r="P7" s="24"/>
      <c r="Q7" s="24"/>
      <c r="R7" s="27" t="n">
        <v>11.685</v>
      </c>
      <c r="S7" s="27" t="n">
        <v>26.095101</v>
      </c>
      <c r="T7" s="28" t="n">
        <f aca="false">O7/K7</f>
        <v>1</v>
      </c>
      <c r="U7" s="10" t="n">
        <v>1.1685</v>
      </c>
    </row>
    <row r="8" s="10" customFormat="true" ht="29" hidden="false" customHeight="true" outlineLevel="0" collapsed="false">
      <c r="A8" s="16"/>
      <c r="B8" s="17" t="n">
        <f aca="false">SUM(C8:F8)</f>
        <v>43.56985</v>
      </c>
      <c r="C8" s="17"/>
      <c r="D8" s="17" t="n">
        <v>13.476</v>
      </c>
      <c r="E8" s="29"/>
      <c r="F8" s="17" t="n">
        <v>30.09385</v>
      </c>
      <c r="G8" s="30"/>
      <c r="H8" s="22" t="s">
        <v>25</v>
      </c>
      <c r="I8" s="23" t="s">
        <v>22</v>
      </c>
      <c r="J8" s="31"/>
      <c r="K8" s="22" t="n">
        <v>43.56985</v>
      </c>
      <c r="L8" s="23" t="s">
        <v>23</v>
      </c>
      <c r="M8" s="23" t="s">
        <v>24</v>
      </c>
      <c r="N8" s="26" t="n">
        <f aca="false">O8</f>
        <v>43.56985</v>
      </c>
      <c r="O8" s="26" t="n">
        <f aca="false">P8+Q8+R8+S8</f>
        <v>43.56985</v>
      </c>
      <c r="P8" s="24"/>
      <c r="Q8" s="27" t="n">
        <v>13.476</v>
      </c>
      <c r="R8" s="24"/>
      <c r="S8" s="27" t="n">
        <v>30.09385</v>
      </c>
      <c r="T8" s="28" t="n">
        <f aca="false">O8/K8</f>
        <v>1</v>
      </c>
      <c r="U8" s="10" t="n">
        <v>1.3476</v>
      </c>
    </row>
    <row r="9" s="10" customFormat="true" ht="29" hidden="false" customHeight="true" outlineLevel="0" collapsed="false">
      <c r="A9" s="16"/>
      <c r="B9" s="17" t="n">
        <f aca="false">SUM(C9:F9)</f>
        <v>42.612045</v>
      </c>
      <c r="C9" s="27" t="n">
        <v>7.164845</v>
      </c>
      <c r="D9" s="29"/>
      <c r="E9" s="17" t="n">
        <v>35.4472</v>
      </c>
      <c r="F9" s="29"/>
      <c r="G9" s="30"/>
      <c r="H9" s="22" t="s">
        <v>26</v>
      </c>
      <c r="I9" s="23" t="s">
        <v>22</v>
      </c>
      <c r="J9" s="31"/>
      <c r="K9" s="22" t="n">
        <v>42.612045</v>
      </c>
      <c r="L9" s="23" t="s">
        <v>23</v>
      </c>
      <c r="M9" s="23" t="s">
        <v>24</v>
      </c>
      <c r="N9" s="26" t="n">
        <f aca="false">O9</f>
        <v>42.612045</v>
      </c>
      <c r="O9" s="26" t="n">
        <f aca="false">P9+Q9+R9+S9</f>
        <v>42.612045</v>
      </c>
      <c r="P9" s="27" t="n">
        <v>7.164845</v>
      </c>
      <c r="Q9" s="24"/>
      <c r="R9" s="27" t="n">
        <v>35.4472</v>
      </c>
      <c r="S9" s="24"/>
      <c r="T9" s="28" t="n">
        <f aca="false">O9/K9</f>
        <v>1</v>
      </c>
      <c r="U9" s="10" t="n">
        <v>1.32927</v>
      </c>
    </row>
    <row r="10" s="10" customFormat="true" ht="29" hidden="false" customHeight="true" outlineLevel="0" collapsed="false">
      <c r="A10" s="16"/>
      <c r="B10" s="17" t="n">
        <f aca="false">SUM(C10:F10)</f>
        <v>55.17687</v>
      </c>
      <c r="C10" s="17"/>
      <c r="D10" s="17" t="n">
        <v>17.1</v>
      </c>
      <c r="E10" s="32"/>
      <c r="F10" s="17" t="n">
        <v>38.07687</v>
      </c>
      <c r="G10" s="33"/>
      <c r="H10" s="22" t="s">
        <v>27</v>
      </c>
      <c r="I10" s="23" t="s">
        <v>22</v>
      </c>
      <c r="J10" s="31"/>
      <c r="K10" s="22" t="n">
        <v>55.17687</v>
      </c>
      <c r="L10" s="23" t="s">
        <v>23</v>
      </c>
      <c r="M10" s="23" t="s">
        <v>24</v>
      </c>
      <c r="N10" s="26" t="n">
        <f aca="false">O10</f>
        <v>55.17687</v>
      </c>
      <c r="O10" s="26" t="n">
        <f aca="false">P10+Q10+R10+S10</f>
        <v>55.17687</v>
      </c>
      <c r="P10" s="34"/>
      <c r="Q10" s="27" t="n">
        <v>17.1</v>
      </c>
      <c r="R10" s="24"/>
      <c r="S10" s="27" t="n">
        <v>38.07687</v>
      </c>
      <c r="T10" s="28" t="n">
        <f aca="false">O10/K10</f>
        <v>1</v>
      </c>
      <c r="U10" s="10" t="n">
        <v>1.71</v>
      </c>
    </row>
    <row r="11" s="10" customFormat="true" ht="29" hidden="false" customHeight="true" outlineLevel="0" collapsed="false">
      <c r="A11" s="16"/>
      <c r="B11" s="17" t="n">
        <f aca="false">SUM(C11:F11)</f>
        <v>54.903658</v>
      </c>
      <c r="C11" s="18"/>
      <c r="D11" s="17" t="n">
        <v>28.41</v>
      </c>
      <c r="E11" s="19"/>
      <c r="F11" s="35" t="n">
        <v>26.493658</v>
      </c>
      <c r="G11" s="30"/>
      <c r="H11" s="22" t="s">
        <v>28</v>
      </c>
      <c r="I11" s="23" t="s">
        <v>22</v>
      </c>
      <c r="J11" s="31"/>
      <c r="K11" s="22" t="n">
        <v>54.903658</v>
      </c>
      <c r="L11" s="23" t="s">
        <v>23</v>
      </c>
      <c r="M11" s="23" t="s">
        <v>24</v>
      </c>
      <c r="N11" s="26" t="n">
        <f aca="false">O11</f>
        <v>54.903658</v>
      </c>
      <c r="O11" s="26" t="n">
        <f aca="false">P11+Q11+R11+S11</f>
        <v>54.903658</v>
      </c>
      <c r="P11" s="34"/>
      <c r="Q11" s="27" t="n">
        <v>28.41</v>
      </c>
      <c r="R11" s="24"/>
      <c r="S11" s="27" t="n">
        <v>26.493658</v>
      </c>
      <c r="T11" s="28" t="n">
        <f aca="false">O11/K11</f>
        <v>1</v>
      </c>
      <c r="U11" s="10" t="n">
        <v>1.7046</v>
      </c>
      <c r="IM11" s="1"/>
      <c r="IN11" s="1"/>
      <c r="IO11" s="1"/>
      <c r="IP11" s="1"/>
      <c r="IQ11" s="1"/>
      <c r="IR11" s="1"/>
      <c r="IS11" s="1"/>
      <c r="IT11" s="1"/>
    </row>
    <row r="12" s="10" customFormat="true" ht="29" hidden="false" customHeight="true" outlineLevel="0" collapsed="false">
      <c r="A12" s="16"/>
      <c r="B12" s="17" t="n">
        <f aca="false">SUM(C12:F12)</f>
        <v>43.842343</v>
      </c>
      <c r="C12" s="18"/>
      <c r="D12" s="19"/>
      <c r="E12" s="27" t="n">
        <v>22.625</v>
      </c>
      <c r="F12" s="27" t="n">
        <v>21.217343</v>
      </c>
      <c r="G12" s="30"/>
      <c r="H12" s="22" t="s">
        <v>29</v>
      </c>
      <c r="I12" s="23" t="s">
        <v>22</v>
      </c>
      <c r="J12" s="31"/>
      <c r="K12" s="22" t="n">
        <v>43.842343</v>
      </c>
      <c r="L12" s="23" t="s">
        <v>23</v>
      </c>
      <c r="M12" s="23" t="s">
        <v>24</v>
      </c>
      <c r="N12" s="26" t="n">
        <f aca="false">O12</f>
        <v>43.842343</v>
      </c>
      <c r="O12" s="26" t="n">
        <f aca="false">P12+Q12+R12+S12</f>
        <v>43.842343</v>
      </c>
      <c r="P12" s="34"/>
      <c r="Q12" s="34"/>
      <c r="R12" s="27" t="n">
        <v>22.625</v>
      </c>
      <c r="S12" s="27" t="n">
        <v>21.217343</v>
      </c>
      <c r="T12" s="28" t="n">
        <f aca="false">O12/K12</f>
        <v>1</v>
      </c>
      <c r="U12" s="10" t="n">
        <v>1.3575</v>
      </c>
    </row>
    <row r="13" s="10" customFormat="true" ht="29" hidden="false" customHeight="true" outlineLevel="0" collapsed="false">
      <c r="A13" s="16"/>
      <c r="B13" s="17" t="n">
        <f aca="false">SUM(C13:F13)</f>
        <v>56.739489</v>
      </c>
      <c r="C13" s="18"/>
      <c r="D13" s="26" t="n">
        <v>17.598</v>
      </c>
      <c r="E13" s="26" t="n">
        <v>39.141489</v>
      </c>
      <c r="F13" s="17"/>
      <c r="G13" s="30"/>
      <c r="H13" s="22" t="s">
        <v>30</v>
      </c>
      <c r="I13" s="23" t="s">
        <v>22</v>
      </c>
      <c r="J13" s="31"/>
      <c r="K13" s="22" t="n">
        <v>56.739489</v>
      </c>
      <c r="L13" s="23" t="s">
        <v>23</v>
      </c>
      <c r="M13" s="23" t="s">
        <v>24</v>
      </c>
      <c r="N13" s="26" t="n">
        <f aca="false">O13</f>
        <v>56.739489</v>
      </c>
      <c r="O13" s="26" t="n">
        <f aca="false">P13+Q13+R13+S13</f>
        <v>56.739489</v>
      </c>
      <c r="P13" s="34"/>
      <c r="Q13" s="27" t="n">
        <v>17.598</v>
      </c>
      <c r="R13" s="27" t="n">
        <v>39.141489</v>
      </c>
      <c r="S13" s="24"/>
      <c r="T13" s="28" t="n">
        <f aca="false">O13/K13</f>
        <v>1</v>
      </c>
      <c r="U13" s="10" t="n">
        <v>1.7598</v>
      </c>
    </row>
    <row r="14" s="10" customFormat="true" ht="29" hidden="false" customHeight="true" outlineLevel="0" collapsed="false">
      <c r="A14" s="16"/>
      <c r="B14" s="17" t="n">
        <f aca="false">SUM(C14:F14)</f>
        <v>49.296613</v>
      </c>
      <c r="C14" s="26" t="n">
        <v>15.285</v>
      </c>
      <c r="D14" s="26" t="n">
        <v>25.475</v>
      </c>
      <c r="E14" s="26"/>
      <c r="F14" s="26" t="n">
        <v>8.536613</v>
      </c>
      <c r="G14" s="30"/>
      <c r="H14" s="22" t="s">
        <v>31</v>
      </c>
      <c r="I14" s="23" t="s">
        <v>22</v>
      </c>
      <c r="J14" s="31"/>
      <c r="K14" s="22" t="n">
        <v>49.296613</v>
      </c>
      <c r="L14" s="23" t="s">
        <v>23</v>
      </c>
      <c r="M14" s="23" t="s">
        <v>24</v>
      </c>
      <c r="N14" s="26" t="n">
        <f aca="false">O14</f>
        <v>49.296613</v>
      </c>
      <c r="O14" s="26" t="n">
        <f aca="false">P14+Q14+R14+S14</f>
        <v>49.296613</v>
      </c>
      <c r="P14" s="26" t="n">
        <v>15.285</v>
      </c>
      <c r="Q14" s="27" t="n">
        <v>25.475</v>
      </c>
      <c r="R14" s="24"/>
      <c r="S14" s="27" t="n">
        <v>8.536613</v>
      </c>
      <c r="T14" s="28" t="n">
        <f aca="false">O14/K14</f>
        <v>1</v>
      </c>
      <c r="U14" s="10" t="n">
        <v>1.5285</v>
      </c>
    </row>
    <row r="15" s="10" customFormat="true" ht="29" hidden="false" customHeight="true" outlineLevel="0" collapsed="false">
      <c r="A15" s="16"/>
      <c r="B15" s="17" t="n">
        <f aca="false">SUM(C15:F15)</f>
        <v>49.432317</v>
      </c>
      <c r="C15" s="18"/>
      <c r="D15" s="35" t="n">
        <v>40.856</v>
      </c>
      <c r="E15" s="35"/>
      <c r="F15" s="35" t="n">
        <v>8.576317</v>
      </c>
      <c r="G15" s="30"/>
      <c r="H15" s="22" t="s">
        <v>32</v>
      </c>
      <c r="I15" s="23" t="s">
        <v>22</v>
      </c>
      <c r="J15" s="31"/>
      <c r="K15" s="22" t="n">
        <v>49.432317</v>
      </c>
      <c r="L15" s="23" t="s">
        <v>23</v>
      </c>
      <c r="M15" s="23" t="s">
        <v>24</v>
      </c>
      <c r="N15" s="26" t="n">
        <f aca="false">O15</f>
        <v>49.432317</v>
      </c>
      <c r="O15" s="26" t="n">
        <f aca="false">P15+Q15+R15+S15</f>
        <v>49.432317</v>
      </c>
      <c r="P15" s="34"/>
      <c r="Q15" s="27" t="n">
        <v>40.856</v>
      </c>
      <c r="R15" s="24"/>
      <c r="S15" s="27" t="n">
        <v>8.576317</v>
      </c>
      <c r="T15" s="28" t="n">
        <f aca="false">O15/K15</f>
        <v>1</v>
      </c>
      <c r="U15" s="10" t="n">
        <v>1.5321</v>
      </c>
    </row>
    <row r="16" s="10" customFormat="true" ht="29" hidden="false" customHeight="true" outlineLevel="0" collapsed="false">
      <c r="A16" s="16"/>
      <c r="B16" s="17" t="n">
        <f aca="false">SUM(C16:F16)</f>
        <v>16.95</v>
      </c>
      <c r="C16" s="18"/>
      <c r="D16" s="17" t="n">
        <v>16.95</v>
      </c>
      <c r="E16" s="17"/>
      <c r="F16" s="36"/>
      <c r="G16" s="30"/>
      <c r="H16" s="22" t="s">
        <v>33</v>
      </c>
      <c r="I16" s="23" t="s">
        <v>22</v>
      </c>
      <c r="J16" s="31"/>
      <c r="K16" s="22" t="n">
        <v>16.95</v>
      </c>
      <c r="L16" s="23" t="s">
        <v>23</v>
      </c>
      <c r="M16" s="23" t="s">
        <v>24</v>
      </c>
      <c r="N16" s="26" t="n">
        <f aca="false">O16</f>
        <v>16.95</v>
      </c>
      <c r="O16" s="26" t="n">
        <f aca="false">P16+Q16+R16+S16</f>
        <v>16.95</v>
      </c>
      <c r="P16" s="34"/>
      <c r="Q16" s="27" t="n">
        <v>16.95</v>
      </c>
      <c r="R16" s="24"/>
      <c r="S16" s="24"/>
      <c r="T16" s="28" t="n">
        <f aca="false">O16/K16</f>
        <v>1</v>
      </c>
      <c r="U16" s="10" t="n">
        <v>39.55</v>
      </c>
      <c r="IM16" s="1"/>
      <c r="IN16" s="1"/>
      <c r="IO16" s="1"/>
      <c r="IP16" s="1"/>
      <c r="IQ16" s="1"/>
      <c r="IR16" s="1"/>
      <c r="IS16" s="1"/>
      <c r="IT16" s="1"/>
    </row>
    <row r="17" s="10" customFormat="true" ht="29" hidden="false" customHeight="true" outlineLevel="0" collapsed="false">
      <c r="A17" s="16"/>
      <c r="B17" s="17" t="n">
        <f aca="false">SUM(C17:F17)</f>
        <v>24.084076</v>
      </c>
      <c r="C17" s="18"/>
      <c r="D17" s="19"/>
      <c r="E17" s="19"/>
      <c r="F17" s="35" t="n">
        <v>24.084076</v>
      </c>
      <c r="G17" s="30"/>
      <c r="H17" s="22" t="s">
        <v>34</v>
      </c>
      <c r="I17" s="23" t="s">
        <v>22</v>
      </c>
      <c r="J17" s="31"/>
      <c r="K17" s="37" t="n">
        <v>24.084076</v>
      </c>
      <c r="L17" s="23" t="s">
        <v>23</v>
      </c>
      <c r="M17" s="23" t="s">
        <v>24</v>
      </c>
      <c r="N17" s="26" t="n">
        <f aca="false">O17</f>
        <v>24.084076</v>
      </c>
      <c r="O17" s="26" t="n">
        <f aca="false">P17+Q17+R17+S17</f>
        <v>24.084076</v>
      </c>
      <c r="P17" s="34"/>
      <c r="Q17" s="34"/>
      <c r="R17" s="24"/>
      <c r="S17" s="27" t="n">
        <v>24.084076</v>
      </c>
      <c r="T17" s="28" t="n">
        <f aca="false">O17/K17</f>
        <v>1</v>
      </c>
      <c r="U17" s="10" t="n">
        <v>0.747</v>
      </c>
    </row>
    <row r="18" s="10" customFormat="true" ht="29" hidden="false" customHeight="true" outlineLevel="0" collapsed="false">
      <c r="A18" s="16"/>
      <c r="B18" s="17" t="n">
        <f aca="false">SUM(C18:F18)</f>
        <v>56.646833</v>
      </c>
      <c r="C18" s="18"/>
      <c r="D18" s="17" t="n">
        <v>17.58</v>
      </c>
      <c r="E18" s="17" t="n">
        <v>39.066833</v>
      </c>
      <c r="F18" s="35"/>
      <c r="G18" s="30"/>
      <c r="H18" s="22" t="s">
        <v>35</v>
      </c>
      <c r="I18" s="23" t="s">
        <v>22</v>
      </c>
      <c r="J18" s="31"/>
      <c r="K18" s="37" t="n">
        <v>56.646833</v>
      </c>
      <c r="L18" s="23" t="s">
        <v>23</v>
      </c>
      <c r="M18" s="23" t="s">
        <v>24</v>
      </c>
      <c r="N18" s="26" t="n">
        <f aca="false">O18</f>
        <v>56.646833</v>
      </c>
      <c r="O18" s="26" t="n">
        <f aca="false">P18+Q18+R18+S18</f>
        <v>56.646833</v>
      </c>
      <c r="P18" s="34"/>
      <c r="Q18" s="27" t="n">
        <v>17.58</v>
      </c>
      <c r="R18" s="27" t="n">
        <v>39.066833</v>
      </c>
      <c r="S18" s="27"/>
      <c r="T18" s="28" t="n">
        <f aca="false">O18/K18</f>
        <v>1</v>
      </c>
      <c r="U18" s="10" t="n">
        <v>1.758</v>
      </c>
    </row>
    <row r="19" s="10" customFormat="true" ht="29" hidden="false" customHeight="true" outlineLevel="0" collapsed="false">
      <c r="A19" s="16"/>
      <c r="B19" s="17" t="n">
        <f aca="false">SUM(C19:F19)</f>
        <v>56.919756</v>
      </c>
      <c r="C19" s="26" t="n">
        <v>56.919756</v>
      </c>
      <c r="D19" s="26"/>
      <c r="E19" s="17"/>
      <c r="F19" s="17"/>
      <c r="G19" s="30"/>
      <c r="H19" s="22" t="s">
        <v>36</v>
      </c>
      <c r="I19" s="23" t="s">
        <v>22</v>
      </c>
      <c r="J19" s="31"/>
      <c r="K19" s="22" t="n">
        <v>56.919756</v>
      </c>
      <c r="L19" s="23" t="s">
        <v>23</v>
      </c>
      <c r="M19" s="23" t="s">
        <v>24</v>
      </c>
      <c r="N19" s="26" t="n">
        <f aca="false">O19</f>
        <v>56.919756</v>
      </c>
      <c r="O19" s="26" t="n">
        <f aca="false">P19+Q19+R19+S19</f>
        <v>56.919756</v>
      </c>
      <c r="P19" s="27" t="n">
        <v>56.919756</v>
      </c>
      <c r="Q19" s="34"/>
      <c r="R19" s="24"/>
      <c r="S19" s="24"/>
      <c r="T19" s="28" t="n">
        <f aca="false">O19/K19</f>
        <v>1</v>
      </c>
      <c r="U19" s="10" t="n">
        <v>1.767</v>
      </c>
    </row>
    <row r="20" s="10" customFormat="true" ht="29" hidden="false" customHeight="true" outlineLevel="0" collapsed="false">
      <c r="A20" s="16"/>
      <c r="B20" s="17" t="n">
        <f aca="false">SUM(C20:F20)</f>
        <v>56.866382</v>
      </c>
      <c r="C20" s="18"/>
      <c r="D20" s="35" t="n">
        <v>17.634021</v>
      </c>
      <c r="E20" s="35" t="n">
        <v>29.390035</v>
      </c>
      <c r="F20" s="35" t="n">
        <v>9.842326</v>
      </c>
      <c r="G20" s="30"/>
      <c r="H20" s="22" t="s">
        <v>37</v>
      </c>
      <c r="I20" s="23" t="s">
        <v>22</v>
      </c>
      <c r="J20" s="31"/>
      <c r="K20" s="22" t="n">
        <v>56.866382</v>
      </c>
      <c r="L20" s="23" t="s">
        <v>23</v>
      </c>
      <c r="M20" s="23" t="s">
        <v>24</v>
      </c>
      <c r="N20" s="26" t="n">
        <f aca="false">O20</f>
        <v>56.866382</v>
      </c>
      <c r="O20" s="26" t="n">
        <f aca="false">P20+Q20+R20+S20</f>
        <v>56.866382</v>
      </c>
      <c r="P20" s="24"/>
      <c r="Q20" s="38" t="n">
        <v>17.634021</v>
      </c>
      <c r="R20" s="27" t="n">
        <v>29.390035</v>
      </c>
      <c r="S20" s="27" t="n">
        <v>9.842326</v>
      </c>
      <c r="T20" s="28" t="n">
        <f aca="false">O20/K20</f>
        <v>1</v>
      </c>
      <c r="U20" s="10" t="n">
        <v>1.763402</v>
      </c>
    </row>
    <row r="21" s="10" customFormat="true" ht="29" hidden="false" customHeight="true" outlineLevel="0" collapsed="false">
      <c r="A21" s="16"/>
      <c r="B21" s="17" t="n">
        <f aca="false">SUM(C21:F21)</f>
        <v>56.11745</v>
      </c>
      <c r="C21" s="39"/>
      <c r="D21" s="35" t="n">
        <v>17.400024</v>
      </c>
      <c r="E21" s="35" t="n">
        <v>29.00004</v>
      </c>
      <c r="F21" s="35" t="n">
        <v>9.717386</v>
      </c>
      <c r="G21" s="30"/>
      <c r="H21" s="22" t="s">
        <v>38</v>
      </c>
      <c r="I21" s="23" t="s">
        <v>22</v>
      </c>
      <c r="J21" s="31"/>
      <c r="K21" s="22" t="n">
        <v>56.11745</v>
      </c>
      <c r="L21" s="23" t="s">
        <v>23</v>
      </c>
      <c r="M21" s="23" t="s">
        <v>24</v>
      </c>
      <c r="N21" s="26" t="n">
        <f aca="false">O21</f>
        <v>56.11745</v>
      </c>
      <c r="O21" s="26" t="n">
        <f aca="false">P21+Q21+R21+S21</f>
        <v>56.11745</v>
      </c>
      <c r="P21" s="24"/>
      <c r="Q21" s="38" t="n">
        <v>17.400024</v>
      </c>
      <c r="R21" s="27" t="n">
        <v>29.00004</v>
      </c>
      <c r="S21" s="27" t="n">
        <v>9.717386</v>
      </c>
      <c r="T21" s="28" t="n">
        <f aca="false">O21/K21</f>
        <v>1</v>
      </c>
      <c r="U21" s="10" t="n">
        <v>1.740002</v>
      </c>
    </row>
    <row r="22" s="10" customFormat="true" ht="29" hidden="false" customHeight="true" outlineLevel="0" collapsed="false">
      <c r="A22" s="16"/>
      <c r="B22" s="17" t="n">
        <f aca="false">SUM(C22:F22)</f>
        <v>11.011916</v>
      </c>
      <c r="C22" s="39"/>
      <c r="D22" s="17" t="n">
        <v>11.011916</v>
      </c>
      <c r="E22" s="35"/>
      <c r="F22" s="35"/>
      <c r="G22" s="30"/>
      <c r="H22" s="22" t="s">
        <v>39</v>
      </c>
      <c r="I22" s="23" t="s">
        <v>22</v>
      </c>
      <c r="J22" s="31"/>
      <c r="K22" s="22" t="n">
        <v>11.011916</v>
      </c>
      <c r="L22" s="23" t="s">
        <v>40</v>
      </c>
      <c r="M22" s="23" t="s">
        <v>24</v>
      </c>
      <c r="N22" s="26" t="n">
        <f aca="false">O22</f>
        <v>11.011916</v>
      </c>
      <c r="O22" s="26" t="n">
        <f aca="false">P22+Q22+R22+S22</f>
        <v>11.011916</v>
      </c>
      <c r="P22" s="24"/>
      <c r="Q22" s="38" t="n">
        <v>11.011916</v>
      </c>
      <c r="R22" s="27"/>
      <c r="S22" s="27"/>
      <c r="T22" s="28" t="n">
        <f aca="false">O22/K22</f>
        <v>1</v>
      </c>
      <c r="U22" s="10" t="n">
        <v>0.341343</v>
      </c>
    </row>
    <row r="23" s="10" customFormat="true" ht="29" hidden="false" customHeight="true" outlineLevel="0" collapsed="false">
      <c r="A23" s="16"/>
      <c r="B23" s="17" t="n">
        <f aca="false">SUM(C23:F23)</f>
        <v>55.752115</v>
      </c>
      <c r="C23" s="35" t="n">
        <v>9.528115</v>
      </c>
      <c r="D23" s="40" t="n">
        <v>17.334</v>
      </c>
      <c r="E23" s="41"/>
      <c r="F23" s="35" t="n">
        <v>28.89</v>
      </c>
      <c r="G23" s="30"/>
      <c r="H23" s="22" t="s">
        <v>41</v>
      </c>
      <c r="I23" s="23" t="s">
        <v>22</v>
      </c>
      <c r="J23" s="31"/>
      <c r="K23" s="22" t="n">
        <v>55.752115</v>
      </c>
      <c r="L23" s="23" t="s">
        <v>23</v>
      </c>
      <c r="M23" s="23" t="s">
        <v>24</v>
      </c>
      <c r="N23" s="26" t="n">
        <f aca="false">O23</f>
        <v>55.752115</v>
      </c>
      <c r="O23" s="26" t="n">
        <f aca="false">P23+Q23+R23+S23</f>
        <v>55.752115</v>
      </c>
      <c r="P23" s="42" t="n">
        <v>9.528115</v>
      </c>
      <c r="Q23" s="42" t="n">
        <v>17.334</v>
      </c>
      <c r="R23" s="24"/>
      <c r="S23" s="27" t="n">
        <v>28.89</v>
      </c>
      <c r="T23" s="28" t="n">
        <f aca="false">O23/K23</f>
        <v>1</v>
      </c>
      <c r="U23" s="10" t="n">
        <v>1.7334</v>
      </c>
    </row>
    <row r="24" s="10" customFormat="true" ht="29" hidden="false" customHeight="true" outlineLevel="0" collapsed="false">
      <c r="A24" s="16"/>
      <c r="B24" s="17" t="n">
        <f aca="false">SUM(C24:F24)</f>
        <v>119.005214</v>
      </c>
      <c r="C24" s="40" t="n">
        <v>98.9648</v>
      </c>
      <c r="D24" s="35" t="n">
        <v>20.040414</v>
      </c>
      <c r="E24" s="35"/>
      <c r="F24" s="40"/>
      <c r="G24" s="30"/>
      <c r="H24" s="22" t="s">
        <v>42</v>
      </c>
      <c r="I24" s="23" t="s">
        <v>22</v>
      </c>
      <c r="J24" s="31"/>
      <c r="K24" s="22" t="n">
        <v>119.005214</v>
      </c>
      <c r="L24" s="23" t="s">
        <v>23</v>
      </c>
      <c r="M24" s="23" t="s">
        <v>24</v>
      </c>
      <c r="N24" s="26" t="n">
        <f aca="false">O24</f>
        <v>119.005214</v>
      </c>
      <c r="O24" s="26" t="n">
        <f aca="false">P24+Q24+R24+S24</f>
        <v>119.005214</v>
      </c>
      <c r="P24" s="38" t="n">
        <v>98.9648</v>
      </c>
      <c r="Q24" s="38" t="n">
        <v>20.040414</v>
      </c>
      <c r="R24" s="24"/>
      <c r="S24" s="24"/>
      <c r="T24" s="28" t="n">
        <f aca="false">O24/K24</f>
        <v>1</v>
      </c>
      <c r="U24" s="10" t="n">
        <v>3.71118</v>
      </c>
    </row>
    <row r="25" s="10" customFormat="true" ht="29" hidden="false" customHeight="true" outlineLevel="0" collapsed="false">
      <c r="A25" s="16"/>
      <c r="B25" s="17" t="n">
        <f aca="false">SUM(C25:F25)</f>
        <v>57.432694</v>
      </c>
      <c r="C25" s="40" t="n">
        <v>17.85</v>
      </c>
      <c r="D25" s="26" t="n">
        <v>29.75</v>
      </c>
      <c r="E25" s="35"/>
      <c r="F25" s="40" t="n">
        <v>9.832694</v>
      </c>
      <c r="G25" s="30"/>
      <c r="H25" s="22" t="s">
        <v>43</v>
      </c>
      <c r="I25" s="23" t="s">
        <v>22</v>
      </c>
      <c r="J25" s="31"/>
      <c r="K25" s="22" t="n">
        <v>57.432694</v>
      </c>
      <c r="L25" s="23" t="s">
        <v>23</v>
      </c>
      <c r="M25" s="23" t="s">
        <v>24</v>
      </c>
      <c r="N25" s="26" t="n">
        <f aca="false">O25</f>
        <v>57.432694</v>
      </c>
      <c r="O25" s="26" t="n">
        <f aca="false">P25+Q25+R25+S25</f>
        <v>57.432694</v>
      </c>
      <c r="P25" s="43" t="n">
        <v>17.85</v>
      </c>
      <c r="Q25" s="38" t="n">
        <v>29.75</v>
      </c>
      <c r="R25" s="24"/>
      <c r="S25" s="38" t="n">
        <v>9.832694</v>
      </c>
      <c r="T25" s="28" t="n">
        <f aca="false">O25/K25</f>
        <v>1</v>
      </c>
      <c r="U25" s="10" t="n">
        <v>1.785</v>
      </c>
    </row>
    <row r="26" s="10" customFormat="true" ht="29" hidden="false" customHeight="true" outlineLevel="0" collapsed="false">
      <c r="A26" s="16"/>
      <c r="B26" s="17" t="n">
        <f aca="false">SUM(C26:F26)</f>
        <v>53.880384</v>
      </c>
      <c r="C26" s="18"/>
      <c r="D26" s="35" t="n">
        <v>16.767</v>
      </c>
      <c r="E26" s="17"/>
      <c r="F26" s="40" t="n">
        <v>37.113384</v>
      </c>
      <c r="G26" s="30"/>
      <c r="H26" s="22" t="s">
        <v>44</v>
      </c>
      <c r="I26" s="23" t="s">
        <v>22</v>
      </c>
      <c r="J26" s="31"/>
      <c r="K26" s="22" t="n">
        <v>53.880384</v>
      </c>
      <c r="L26" s="23" t="s">
        <v>23</v>
      </c>
      <c r="M26" s="23" t="s">
        <v>24</v>
      </c>
      <c r="N26" s="26" t="n">
        <f aca="false">O26</f>
        <v>53.880384</v>
      </c>
      <c r="O26" s="26" t="n">
        <f aca="false">P26+Q26+R26+S26</f>
        <v>53.880384</v>
      </c>
      <c r="P26" s="24"/>
      <c r="Q26" s="38" t="n">
        <v>16.767</v>
      </c>
      <c r="R26" s="24"/>
      <c r="S26" s="27" t="n">
        <v>37.113384</v>
      </c>
      <c r="T26" s="28" t="n">
        <f aca="false">O26/K26</f>
        <v>1</v>
      </c>
      <c r="U26" s="10" t="n">
        <v>1.6767</v>
      </c>
    </row>
    <row r="27" s="10" customFormat="true" ht="29" hidden="false" customHeight="true" outlineLevel="0" collapsed="false">
      <c r="A27" s="16" t="n">
        <v>57.686272</v>
      </c>
      <c r="B27" s="17" t="n">
        <f aca="false">SUM(C27:F27)</f>
        <v>57.686272</v>
      </c>
      <c r="C27" s="40" t="n">
        <v>57.686272</v>
      </c>
      <c r="D27" s="40"/>
      <c r="E27" s="17"/>
      <c r="F27" s="17"/>
      <c r="G27" s="30"/>
      <c r="H27" s="22" t="s">
        <v>45</v>
      </c>
      <c r="I27" s="23" t="s">
        <v>22</v>
      </c>
      <c r="J27" s="31"/>
      <c r="K27" s="22" t="n">
        <v>57.686272</v>
      </c>
      <c r="L27" s="23" t="s">
        <v>23</v>
      </c>
      <c r="M27" s="23" t="s">
        <v>24</v>
      </c>
      <c r="N27" s="26" t="n">
        <f aca="false">O27</f>
        <v>57.686272</v>
      </c>
      <c r="O27" s="26" t="n">
        <f aca="false">P27+Q27+R27+S27</f>
        <v>57.686272</v>
      </c>
      <c r="P27" s="27" t="n">
        <v>57.686272</v>
      </c>
      <c r="Q27" s="24"/>
      <c r="R27" s="24"/>
      <c r="S27" s="24"/>
      <c r="T27" s="28" t="n">
        <f aca="false">O27/K27</f>
        <v>1</v>
      </c>
      <c r="U27" s="10" t="n">
        <v>1.788</v>
      </c>
    </row>
    <row r="28" s="10" customFormat="true" ht="29" hidden="false" customHeight="true" outlineLevel="0" collapsed="false">
      <c r="A28" s="16"/>
      <c r="B28" s="17" t="n">
        <f aca="false">SUM(C28:F28)</f>
        <v>45</v>
      </c>
      <c r="C28" s="44" t="n">
        <v>20</v>
      </c>
      <c r="D28" s="19"/>
      <c r="E28" s="20" t="n">
        <v>25</v>
      </c>
      <c r="F28" s="19"/>
      <c r="G28" s="21"/>
      <c r="H28" s="22" t="s">
        <v>46</v>
      </c>
      <c r="I28" s="23" t="s">
        <v>22</v>
      </c>
      <c r="J28" s="24"/>
      <c r="K28" s="25" t="n">
        <v>45</v>
      </c>
      <c r="L28" s="23" t="s">
        <v>40</v>
      </c>
      <c r="M28" s="23" t="s">
        <v>24</v>
      </c>
      <c r="N28" s="26" t="n">
        <f aca="false">O28</f>
        <v>43.0506</v>
      </c>
      <c r="O28" s="26" t="n">
        <f aca="false">P28+Q28+R28+S28</f>
        <v>43.0506</v>
      </c>
      <c r="P28" s="27" t="n">
        <v>20</v>
      </c>
      <c r="Q28" s="24"/>
      <c r="R28" s="38" t="n">
        <v>23.0506</v>
      </c>
      <c r="S28" s="24"/>
      <c r="T28" s="28" t="n">
        <f aca="false">O28/K28</f>
        <v>0.95668</v>
      </c>
    </row>
    <row r="29" s="10" customFormat="true" ht="29" hidden="false" customHeight="true" outlineLevel="0" collapsed="false">
      <c r="A29" s="16"/>
      <c r="B29" s="17" t="n">
        <f aca="false">SUM(C29:F29)</f>
        <v>2.3</v>
      </c>
      <c r="C29" s="18"/>
      <c r="D29" s="19"/>
      <c r="E29" s="19"/>
      <c r="F29" s="35" t="n">
        <v>2.3</v>
      </c>
      <c r="G29" s="30"/>
      <c r="H29" s="22" t="s">
        <v>47</v>
      </c>
      <c r="I29" s="23" t="s">
        <v>22</v>
      </c>
      <c r="J29" s="31"/>
      <c r="K29" s="22" t="n">
        <v>2.3</v>
      </c>
      <c r="L29" s="23" t="s">
        <v>40</v>
      </c>
      <c r="M29" s="23" t="s">
        <v>24</v>
      </c>
      <c r="N29" s="26" t="n">
        <f aca="false">O29</f>
        <v>2.3</v>
      </c>
      <c r="O29" s="26" t="n">
        <f aca="false">P29+Q29+R29+S29</f>
        <v>2.3</v>
      </c>
      <c r="P29" s="24"/>
      <c r="Q29" s="24"/>
      <c r="R29" s="24"/>
      <c r="S29" s="27" t="n">
        <v>2.3</v>
      </c>
      <c r="T29" s="28" t="n">
        <f aca="false">O29/K29</f>
        <v>1</v>
      </c>
    </row>
    <row r="30" s="10" customFormat="true" ht="29" hidden="false" customHeight="true" outlineLevel="0" collapsed="false">
      <c r="A30" s="16"/>
      <c r="B30" s="17" t="n">
        <f aca="false">SUM(C30:F30)</f>
        <v>120</v>
      </c>
      <c r="C30" s="44" t="n">
        <v>120</v>
      </c>
      <c r="D30" s="19"/>
      <c r="E30" s="19"/>
      <c r="F30" s="19"/>
      <c r="G30" s="21"/>
      <c r="H30" s="22" t="s">
        <v>48</v>
      </c>
      <c r="I30" s="23" t="s">
        <v>49</v>
      </c>
      <c r="J30" s="24"/>
      <c r="K30" s="37" t="n">
        <v>120</v>
      </c>
      <c r="L30" s="23" t="s">
        <v>40</v>
      </c>
      <c r="M30" s="23" t="s">
        <v>24</v>
      </c>
      <c r="N30" s="26" t="n">
        <f aca="false">O30</f>
        <v>120</v>
      </c>
      <c r="O30" s="26" t="n">
        <f aca="false">P30+Q30+R30+S30</f>
        <v>120</v>
      </c>
      <c r="P30" s="27" t="n">
        <v>120</v>
      </c>
      <c r="Q30" s="24"/>
      <c r="R30" s="24"/>
      <c r="S30" s="24"/>
      <c r="T30" s="28" t="n">
        <f aca="false">O30/K30</f>
        <v>1</v>
      </c>
    </row>
    <row r="31" s="10" customFormat="true" ht="29" hidden="false" customHeight="true" outlineLevel="0" collapsed="false">
      <c r="A31" s="16"/>
      <c r="B31" s="17" t="n">
        <f aca="false">SUM(C31:F31)</f>
        <v>57.735993</v>
      </c>
      <c r="C31" s="40" t="n">
        <v>57.735993</v>
      </c>
      <c r="D31" s="40"/>
      <c r="E31" s="17"/>
      <c r="F31" s="17"/>
      <c r="G31" s="30"/>
      <c r="H31" s="22" t="s">
        <v>50</v>
      </c>
      <c r="I31" s="23" t="s">
        <v>49</v>
      </c>
      <c r="J31" s="31"/>
      <c r="K31" s="37" t="n">
        <v>57.735993</v>
      </c>
      <c r="L31" s="23" t="s">
        <v>23</v>
      </c>
      <c r="M31" s="23" t="s">
        <v>24</v>
      </c>
      <c r="N31" s="26" t="n">
        <f aca="false">O31</f>
        <v>57.735993</v>
      </c>
      <c r="O31" s="26" t="n">
        <f aca="false">P31+Q31+R31+S31</f>
        <v>57.735993</v>
      </c>
      <c r="P31" s="38" t="n">
        <v>57.735993</v>
      </c>
      <c r="Q31" s="24"/>
      <c r="R31" s="24"/>
      <c r="S31" s="24"/>
      <c r="T31" s="28" t="n">
        <f aca="false">O31/K31</f>
        <v>1</v>
      </c>
      <c r="U31" s="10" t="n">
        <v>1.791</v>
      </c>
    </row>
    <row r="32" s="10" customFormat="true" ht="29" hidden="false" customHeight="true" outlineLevel="0" collapsed="false">
      <c r="A32" s="16"/>
      <c r="B32" s="17" t="n">
        <f aca="false">SUM(C32:F32)</f>
        <v>32.025988</v>
      </c>
      <c r="C32" s="40" t="n">
        <v>10.185</v>
      </c>
      <c r="D32" s="40" t="n">
        <v>21.840988</v>
      </c>
      <c r="E32" s="17"/>
      <c r="F32" s="17"/>
      <c r="G32" s="30"/>
      <c r="H32" s="22" t="s">
        <v>51</v>
      </c>
      <c r="I32" s="23" t="s">
        <v>49</v>
      </c>
      <c r="J32" s="31"/>
      <c r="K32" s="37" t="n">
        <v>32.025988</v>
      </c>
      <c r="L32" s="23" t="s">
        <v>23</v>
      </c>
      <c r="M32" s="23" t="s">
        <v>24</v>
      </c>
      <c r="N32" s="26" t="n">
        <f aca="false">O32</f>
        <v>32.025988</v>
      </c>
      <c r="O32" s="26" t="n">
        <f aca="false">P32+Q32+R32+S32</f>
        <v>32.025988</v>
      </c>
      <c r="P32" s="38" t="n">
        <v>10.185</v>
      </c>
      <c r="Q32" s="38" t="n">
        <v>21.840988</v>
      </c>
      <c r="R32" s="24"/>
      <c r="S32" s="24"/>
      <c r="T32" s="28" t="n">
        <f aca="false">O32/K32</f>
        <v>1</v>
      </c>
      <c r="U32" s="10" t="n">
        <v>1.0185</v>
      </c>
    </row>
    <row r="33" s="10" customFormat="true" ht="29" hidden="false" customHeight="true" outlineLevel="0" collapsed="false">
      <c r="A33" s="16"/>
      <c r="B33" s="17" t="n">
        <f aca="false">SUM(C33:F33)</f>
        <v>45.186048</v>
      </c>
      <c r="C33" s="27" t="n">
        <v>14.039726</v>
      </c>
      <c r="D33" s="40" t="n">
        <v>31.146322</v>
      </c>
      <c r="E33" s="40"/>
      <c r="F33" s="35"/>
      <c r="G33" s="30"/>
      <c r="H33" s="45" t="s">
        <v>52</v>
      </c>
      <c r="I33" s="23" t="s">
        <v>49</v>
      </c>
      <c r="J33" s="31"/>
      <c r="K33" s="39" t="n">
        <v>45.186048</v>
      </c>
      <c r="L33" s="23" t="s">
        <v>23</v>
      </c>
      <c r="M33" s="23" t="s">
        <v>24</v>
      </c>
      <c r="N33" s="26" t="n">
        <f aca="false">O33</f>
        <v>45.186048</v>
      </c>
      <c r="O33" s="26" t="n">
        <f aca="false">P33+Q33+R33+S33</f>
        <v>45.186048</v>
      </c>
      <c r="P33" s="27" t="n">
        <v>14.039726</v>
      </c>
      <c r="Q33" s="27" t="n">
        <v>31.146322</v>
      </c>
      <c r="R33" s="24"/>
      <c r="S33" s="24"/>
      <c r="T33" s="28" t="n">
        <f aca="false">O33/K33</f>
        <v>1</v>
      </c>
      <c r="U33" s="10" t="n">
        <v>1.61304</v>
      </c>
    </row>
    <row r="34" s="10" customFormat="true" ht="29" hidden="false" customHeight="true" outlineLevel="0" collapsed="false">
      <c r="A34" s="16"/>
      <c r="B34" s="17" t="n">
        <f aca="false">SUM(C34:F34)</f>
        <v>55.632818</v>
      </c>
      <c r="C34" s="18"/>
      <c r="D34" s="40" t="n">
        <v>55.632818</v>
      </c>
      <c r="E34" s="17"/>
      <c r="F34" s="17"/>
      <c r="G34" s="30"/>
      <c r="H34" s="22" t="s">
        <v>53</v>
      </c>
      <c r="I34" s="23" t="s">
        <v>49</v>
      </c>
      <c r="J34" s="24"/>
      <c r="K34" s="37" t="n">
        <v>55.632818</v>
      </c>
      <c r="L34" s="23" t="s">
        <v>23</v>
      </c>
      <c r="M34" s="23" t="s">
        <v>24</v>
      </c>
      <c r="N34" s="26" t="n">
        <f aca="false">O34</f>
        <v>55.632818</v>
      </c>
      <c r="O34" s="26" t="n">
        <f aca="false">P34+Q34+R34+S34</f>
        <v>55.632818</v>
      </c>
      <c r="P34" s="24"/>
      <c r="Q34" s="38" t="n">
        <v>55.632818</v>
      </c>
      <c r="R34" s="24"/>
      <c r="S34" s="24"/>
      <c r="T34" s="28" t="n">
        <f aca="false">O34/K34</f>
        <v>1</v>
      </c>
      <c r="U34" s="10" t="n">
        <v>1.720707</v>
      </c>
    </row>
    <row r="35" s="10" customFormat="true" ht="29" hidden="false" customHeight="true" outlineLevel="0" collapsed="false">
      <c r="A35" s="16"/>
      <c r="B35" s="17" t="n">
        <f aca="false">SUM(C35:F35)</f>
        <v>56.962266</v>
      </c>
      <c r="C35" s="38" t="n">
        <v>17.625</v>
      </c>
      <c r="D35" s="19"/>
      <c r="E35" s="40" t="n">
        <v>39.337266</v>
      </c>
      <c r="F35" s="35"/>
      <c r="G35" s="21"/>
      <c r="H35" s="22" t="s">
        <v>54</v>
      </c>
      <c r="I35" s="23" t="s">
        <v>49</v>
      </c>
      <c r="J35" s="24"/>
      <c r="K35" s="37" t="n">
        <v>56.962266</v>
      </c>
      <c r="L35" s="23" t="s">
        <v>23</v>
      </c>
      <c r="M35" s="23" t="s">
        <v>24</v>
      </c>
      <c r="N35" s="26" t="n">
        <f aca="false">O35</f>
        <v>56.962266</v>
      </c>
      <c r="O35" s="26" t="n">
        <f aca="false">P35+Q35+R35+S35</f>
        <v>56.962266</v>
      </c>
      <c r="P35" s="38" t="n">
        <v>17.625</v>
      </c>
      <c r="Q35" s="24"/>
      <c r="R35" s="38" t="n">
        <v>39.337266</v>
      </c>
      <c r="S35" s="24"/>
      <c r="T35" s="28" t="n">
        <f aca="false">O35/K35</f>
        <v>1</v>
      </c>
      <c r="U35" s="10" t="n">
        <v>1.7625</v>
      </c>
    </row>
    <row r="36" s="10" customFormat="true" ht="29" hidden="false" customHeight="true" outlineLevel="0" collapsed="false">
      <c r="A36" s="16"/>
      <c r="B36" s="17" t="n">
        <f aca="false">SUM(C36:F36)</f>
        <v>161.557558</v>
      </c>
      <c r="C36" s="44"/>
      <c r="D36" s="40" t="n">
        <v>161.557558</v>
      </c>
      <c r="E36" s="20"/>
      <c r="F36" s="35"/>
      <c r="G36" s="21"/>
      <c r="H36" s="22" t="s">
        <v>55</v>
      </c>
      <c r="I36" s="23" t="s">
        <v>49</v>
      </c>
      <c r="J36" s="24"/>
      <c r="K36" s="37" t="n">
        <v>161.557558</v>
      </c>
      <c r="L36" s="23" t="s">
        <v>23</v>
      </c>
      <c r="M36" s="23" t="s">
        <v>24</v>
      </c>
      <c r="N36" s="26" t="n">
        <f aca="false">O36</f>
        <v>161.557558</v>
      </c>
      <c r="O36" s="26" t="n">
        <f aca="false">P36+Q36+R36+S36</f>
        <v>161.557558</v>
      </c>
      <c r="P36" s="24"/>
      <c r="Q36" s="38" t="n">
        <v>161.557558</v>
      </c>
      <c r="R36" s="24"/>
      <c r="S36" s="24"/>
      <c r="T36" s="28" t="n">
        <f aca="false">O36/K36</f>
        <v>1</v>
      </c>
      <c r="U36" s="10" t="n">
        <v>6.02244200000001</v>
      </c>
    </row>
    <row r="37" s="10" customFormat="true" ht="29" hidden="false" customHeight="true" outlineLevel="0" collapsed="false">
      <c r="A37" s="16"/>
      <c r="B37" s="17" t="n">
        <f aca="false">SUM(C37:F37)</f>
        <v>17.933421</v>
      </c>
      <c r="C37" s="40" t="n">
        <v>5.577</v>
      </c>
      <c r="D37" s="20" t="n">
        <v>12.356421</v>
      </c>
      <c r="E37" s="19"/>
      <c r="F37" s="19"/>
      <c r="G37" s="21"/>
      <c r="H37" s="19" t="s">
        <v>56</v>
      </c>
      <c r="I37" s="23" t="s">
        <v>49</v>
      </c>
      <c r="J37" s="24"/>
      <c r="K37" s="37" t="n">
        <v>17.933421</v>
      </c>
      <c r="L37" s="23" t="s">
        <v>40</v>
      </c>
      <c r="M37" s="23" t="s">
        <v>24</v>
      </c>
      <c r="N37" s="26" t="n">
        <f aca="false">O37</f>
        <v>17.933421</v>
      </c>
      <c r="O37" s="26" t="n">
        <f aca="false">P37+Q37+R37+S37</f>
        <v>17.933421</v>
      </c>
      <c r="P37" s="27" t="n">
        <v>5.577</v>
      </c>
      <c r="Q37" s="38" t="n">
        <v>12.356421</v>
      </c>
      <c r="R37" s="24"/>
      <c r="S37" s="24"/>
      <c r="T37" s="28" t="n">
        <f aca="false">O37/K37</f>
        <v>1</v>
      </c>
      <c r="U37" s="10" t="n">
        <v>0.557700000000001</v>
      </c>
    </row>
    <row r="38" s="10" customFormat="true" ht="29" hidden="false" customHeight="true" outlineLevel="0" collapsed="false">
      <c r="A38" s="16"/>
      <c r="B38" s="17" t="n">
        <f aca="false">SUM(C38:F38)</f>
        <v>57.976613</v>
      </c>
      <c r="C38" s="1"/>
      <c r="D38" s="40" t="n">
        <v>17.97</v>
      </c>
      <c r="E38" s="44" t="n">
        <v>40.006613</v>
      </c>
      <c r="F38" s="19"/>
      <c r="G38" s="21"/>
      <c r="H38" s="22" t="s">
        <v>57</v>
      </c>
      <c r="I38" s="23" t="s">
        <v>49</v>
      </c>
      <c r="J38" s="24"/>
      <c r="K38" s="37" t="n">
        <v>57.976613</v>
      </c>
      <c r="L38" s="23" t="s">
        <v>23</v>
      </c>
      <c r="M38" s="23" t="s">
        <v>24</v>
      </c>
      <c r="N38" s="26" t="n">
        <f aca="false">O38</f>
        <v>57.976613</v>
      </c>
      <c r="O38" s="26" t="n">
        <f aca="false">P38+Q38+R38+S38</f>
        <v>57.976613</v>
      </c>
      <c r="P38" s="38"/>
      <c r="Q38" s="38" t="n">
        <v>17.97</v>
      </c>
      <c r="R38" s="27" t="n">
        <v>40.006613</v>
      </c>
      <c r="S38" s="24"/>
      <c r="T38" s="28" t="n">
        <f aca="false">O38/K38</f>
        <v>1</v>
      </c>
      <c r="U38" s="10" t="n">
        <v>1.797</v>
      </c>
    </row>
    <row r="39" s="10" customFormat="true" ht="29" hidden="false" customHeight="true" outlineLevel="0" collapsed="false">
      <c r="A39" s="16"/>
      <c r="B39" s="17" t="n">
        <f aca="false">SUM(C39:F39)</f>
        <v>173.032788</v>
      </c>
      <c r="C39" s="44" t="n">
        <v>100</v>
      </c>
      <c r="D39" s="40" t="n">
        <v>47.032788</v>
      </c>
      <c r="E39" s="35" t="n">
        <v>26</v>
      </c>
      <c r="F39" s="35"/>
      <c r="G39" s="21"/>
      <c r="H39" s="22" t="s">
        <v>58</v>
      </c>
      <c r="I39" s="23" t="s">
        <v>49</v>
      </c>
      <c r="J39" s="24"/>
      <c r="K39" s="37" t="n">
        <v>173.032788</v>
      </c>
      <c r="L39" s="23" t="s">
        <v>23</v>
      </c>
      <c r="M39" s="23" t="s">
        <v>24</v>
      </c>
      <c r="N39" s="26" t="n">
        <f aca="false">O39</f>
        <v>173.032788</v>
      </c>
      <c r="O39" s="26" t="n">
        <f aca="false">P39+Q39+R39+S39</f>
        <v>173.032788</v>
      </c>
      <c r="P39" s="43" t="n">
        <v>100</v>
      </c>
      <c r="Q39" s="43" t="n">
        <v>47.032788</v>
      </c>
      <c r="R39" s="43" t="n">
        <v>26</v>
      </c>
      <c r="S39" s="24"/>
      <c r="T39" s="28" t="n">
        <f aca="false">O39/K39</f>
        <v>1</v>
      </c>
      <c r="U39" s="10" t="n">
        <v>6.16938200000001</v>
      </c>
    </row>
    <row r="40" s="10" customFormat="true" ht="29" hidden="false" customHeight="true" outlineLevel="0" collapsed="false">
      <c r="A40" s="16"/>
      <c r="B40" s="17" t="n">
        <f aca="false">SUM(C40:F40)</f>
        <v>182.875422</v>
      </c>
      <c r="C40" s="40"/>
      <c r="D40" s="1"/>
      <c r="E40" s="41"/>
      <c r="F40" s="35" t="n">
        <v>182.875422</v>
      </c>
      <c r="G40" s="21"/>
      <c r="H40" s="22" t="s">
        <v>59</v>
      </c>
      <c r="I40" s="23" t="s">
        <v>49</v>
      </c>
      <c r="J40" s="24"/>
      <c r="K40" s="37" t="n">
        <v>182.875422</v>
      </c>
      <c r="L40" s="23" t="s">
        <v>23</v>
      </c>
      <c r="M40" s="23" t="s">
        <v>60</v>
      </c>
      <c r="N40" s="26" t="n">
        <f aca="false">O40</f>
        <v>182.875422</v>
      </c>
      <c r="O40" s="26" t="n">
        <f aca="false">P40+Q40+R40+S40</f>
        <v>182.875422</v>
      </c>
      <c r="P40" s="24"/>
      <c r="Q40" s="24"/>
      <c r="R40" s="24"/>
      <c r="S40" s="43" t="n">
        <v>182.875422</v>
      </c>
      <c r="T40" s="28" t="n">
        <f aca="false">O40/K40</f>
        <v>1</v>
      </c>
      <c r="U40" s="10" t="n">
        <v>6.405404</v>
      </c>
      <c r="IM40" s="1"/>
      <c r="IN40" s="1"/>
      <c r="IO40" s="1"/>
      <c r="IP40" s="1"/>
      <c r="IQ40" s="1"/>
      <c r="IR40" s="1"/>
      <c r="IS40" s="1"/>
      <c r="IT40" s="1"/>
    </row>
    <row r="41" s="10" customFormat="true" ht="29" hidden="false" customHeight="true" outlineLevel="0" collapsed="false">
      <c r="A41" s="16"/>
      <c r="B41" s="17" t="n">
        <f aca="false">SUM(C41:F41)</f>
        <v>55.866079</v>
      </c>
      <c r="C41" s="44" t="n">
        <v>46.16</v>
      </c>
      <c r="D41" s="40" t="n">
        <v>9.706079</v>
      </c>
      <c r="E41" s="35"/>
      <c r="F41" s="20"/>
      <c r="G41" s="21"/>
      <c r="H41" s="22" t="s">
        <v>61</v>
      </c>
      <c r="I41" s="23" t="s">
        <v>49</v>
      </c>
      <c r="J41" s="24"/>
      <c r="K41" s="37" t="n">
        <v>55.866079</v>
      </c>
      <c r="L41" s="23" t="s">
        <v>23</v>
      </c>
      <c r="M41" s="23" t="s">
        <v>24</v>
      </c>
      <c r="N41" s="26" t="n">
        <f aca="false">O41</f>
        <v>55.866079</v>
      </c>
      <c r="O41" s="26" t="n">
        <f aca="false">P41+Q41+R41+S41</f>
        <v>55.866079</v>
      </c>
      <c r="P41" s="27" t="n">
        <v>46.16</v>
      </c>
      <c r="Q41" s="27" t="n">
        <v>9.706079</v>
      </c>
      <c r="R41" s="24"/>
      <c r="S41" s="24"/>
      <c r="T41" s="28" t="n">
        <f aca="false">O41/K41</f>
        <v>1</v>
      </c>
      <c r="U41" s="10" t="n">
        <v>1.731</v>
      </c>
      <c r="IM41" s="1"/>
      <c r="IN41" s="1"/>
      <c r="IO41" s="1"/>
      <c r="IP41" s="1"/>
      <c r="IQ41" s="1"/>
      <c r="IR41" s="1"/>
      <c r="IS41" s="1"/>
      <c r="IT41" s="1"/>
    </row>
    <row r="42" s="10" customFormat="true" ht="29" hidden="false" customHeight="true" outlineLevel="0" collapsed="false">
      <c r="A42" s="16"/>
      <c r="B42" s="17" t="n">
        <f aca="false">SUM(C42:F42)</f>
        <v>56.058984</v>
      </c>
      <c r="C42" s="40" t="n">
        <v>17.619</v>
      </c>
      <c r="D42" s="40" t="n">
        <v>14.922959</v>
      </c>
      <c r="E42" s="40" t="n">
        <v>23.517025</v>
      </c>
      <c r="F42" s="19"/>
      <c r="G42" s="21"/>
      <c r="H42" s="19" t="s">
        <v>62</v>
      </c>
      <c r="I42" s="23" t="s">
        <v>49</v>
      </c>
      <c r="J42" s="24"/>
      <c r="K42" s="37" t="n">
        <v>56.058984</v>
      </c>
      <c r="L42" s="23" t="s">
        <v>23</v>
      </c>
      <c r="M42" s="23" t="s">
        <v>24</v>
      </c>
      <c r="N42" s="26" t="n">
        <f aca="false">O42</f>
        <v>56.058984</v>
      </c>
      <c r="O42" s="26" t="n">
        <f aca="false">P42+Q42+R42+S42</f>
        <v>56.058984</v>
      </c>
      <c r="P42" s="27" t="n">
        <v>17.619</v>
      </c>
      <c r="Q42" s="27" t="n">
        <v>14.922959</v>
      </c>
      <c r="R42" s="27" t="n">
        <v>23.517025</v>
      </c>
      <c r="S42" s="24"/>
      <c r="T42" s="28" t="n">
        <f aca="false">O42/K42</f>
        <v>1</v>
      </c>
      <c r="U42" s="10" t="n">
        <v>2.671016</v>
      </c>
    </row>
    <row r="43" s="1" customFormat="true" ht="29" hidden="false" customHeight="true" outlineLevel="0" collapsed="false">
      <c r="A43" s="46"/>
      <c r="B43" s="17" t="n">
        <f aca="false">SUM(C43:F43)</f>
        <v>56.553376</v>
      </c>
      <c r="C43" s="26"/>
      <c r="D43" s="26" t="n">
        <v>21.5731</v>
      </c>
      <c r="E43" s="26" t="n">
        <v>25.7869</v>
      </c>
      <c r="F43" s="26" t="n">
        <v>9.193376</v>
      </c>
      <c r="G43" s="30"/>
      <c r="H43" s="19" t="s">
        <v>63</v>
      </c>
      <c r="I43" s="23" t="s">
        <v>49</v>
      </c>
      <c r="J43" s="31"/>
      <c r="K43" s="39" t="n">
        <v>56.553376</v>
      </c>
      <c r="L43" s="23" t="s">
        <v>23</v>
      </c>
      <c r="M43" s="23" t="s">
        <v>24</v>
      </c>
      <c r="N43" s="26" t="n">
        <f aca="false">O43</f>
        <v>56.553376</v>
      </c>
      <c r="O43" s="26" t="n">
        <f aca="false">P43+Q43+R43+S43</f>
        <v>56.553376</v>
      </c>
      <c r="P43" s="38"/>
      <c r="Q43" s="38" t="n">
        <v>21.5731</v>
      </c>
      <c r="R43" s="38" t="n">
        <v>25.7869</v>
      </c>
      <c r="S43" s="38" t="n">
        <v>9.193376</v>
      </c>
      <c r="T43" s="28" t="n">
        <f aca="false">O43/K43</f>
        <v>1</v>
      </c>
      <c r="U43" s="1" t="n">
        <v>2.339778</v>
      </c>
      <c r="V43" s="1" t="n">
        <v>0.533486999999999</v>
      </c>
    </row>
    <row r="44" s="1" customFormat="true" ht="29" hidden="false" customHeight="true" outlineLevel="0" collapsed="false">
      <c r="A44" s="46"/>
      <c r="B44" s="17" t="n">
        <f aca="false">SUM(C44:F44)</f>
        <v>171.577634</v>
      </c>
      <c r="C44" s="26"/>
      <c r="D44" s="26"/>
      <c r="E44" s="40"/>
      <c r="F44" s="47" t="n">
        <v>171.577634</v>
      </c>
      <c r="G44" s="30"/>
      <c r="H44" s="19" t="s">
        <v>64</v>
      </c>
      <c r="I44" s="23" t="s">
        <v>49</v>
      </c>
      <c r="J44" s="31"/>
      <c r="K44" s="39" t="n">
        <v>171.577634</v>
      </c>
      <c r="L44" s="23" t="s">
        <v>23</v>
      </c>
      <c r="M44" s="23" t="s">
        <v>24</v>
      </c>
      <c r="N44" s="26" t="n">
        <f aca="false">O44</f>
        <v>171.577634</v>
      </c>
      <c r="O44" s="26" t="n">
        <f aca="false">P44+Q44+R44+S44</f>
        <v>171.577634</v>
      </c>
      <c r="P44" s="38"/>
      <c r="Q44" s="38"/>
      <c r="R44" s="38"/>
      <c r="S44" s="38" t="n">
        <v>171.577634</v>
      </c>
      <c r="T44" s="28" t="n">
        <f aca="false">O44/K44</f>
        <v>1</v>
      </c>
      <c r="U44" s="1" t="n">
        <v>6.02675000000002</v>
      </c>
    </row>
    <row r="45" s="1" customFormat="true" ht="29" hidden="false" customHeight="true" outlineLevel="0" collapsed="false">
      <c r="A45" s="46"/>
      <c r="B45" s="17" t="n">
        <f aca="false">SUM(C45:F45)</f>
        <v>188.869266</v>
      </c>
      <c r="C45" s="44" t="n">
        <v>188.869266</v>
      </c>
      <c r="D45" s="20"/>
      <c r="E45" s="19"/>
      <c r="F45" s="35"/>
      <c r="G45" s="30"/>
      <c r="H45" s="45" t="s">
        <v>65</v>
      </c>
      <c r="I45" s="23" t="s">
        <v>49</v>
      </c>
      <c r="J45" s="31"/>
      <c r="K45" s="39" t="n">
        <v>188.869266</v>
      </c>
      <c r="L45" s="23" t="s">
        <v>23</v>
      </c>
      <c r="M45" s="23" t="s">
        <v>24</v>
      </c>
      <c r="N45" s="26" t="n">
        <f aca="false">O45</f>
        <v>188.869266</v>
      </c>
      <c r="O45" s="26" t="n">
        <f aca="false">P45+Q45+R45+S45</f>
        <v>188.869266</v>
      </c>
      <c r="P45" s="38" t="n">
        <v>188.869266</v>
      </c>
      <c r="Q45" s="38"/>
      <c r="R45" s="38"/>
      <c r="S45" s="38"/>
      <c r="T45" s="28" t="n">
        <f aca="false">O45/K45</f>
        <v>1</v>
      </c>
      <c r="U45" s="1" t="n">
        <v>1.22119899999998</v>
      </c>
      <c r="V45" s="1" t="n">
        <v>1.007217</v>
      </c>
      <c r="W45" s="1" t="n">
        <v>4.361212</v>
      </c>
    </row>
    <row r="46" s="1" customFormat="true" ht="29" hidden="false" customHeight="true" outlineLevel="0" collapsed="false">
      <c r="A46" s="46"/>
      <c r="B46" s="17" t="n">
        <f aca="false">SUM(C46:F46)</f>
        <v>460.704776</v>
      </c>
      <c r="C46" s="44"/>
      <c r="D46" s="35"/>
      <c r="E46" s="40"/>
      <c r="F46" s="48" t="n">
        <v>460.704776</v>
      </c>
      <c r="G46" s="30"/>
      <c r="H46" s="45" t="s">
        <v>66</v>
      </c>
      <c r="I46" s="23" t="s">
        <v>49</v>
      </c>
      <c r="J46" s="31"/>
      <c r="K46" s="39" t="n">
        <v>460.704776</v>
      </c>
      <c r="L46" s="23" t="s">
        <v>23</v>
      </c>
      <c r="M46" s="23" t="s">
        <v>24</v>
      </c>
      <c r="N46" s="26" t="n">
        <f aca="false">O46</f>
        <v>460.704776</v>
      </c>
      <c r="O46" s="26" t="n">
        <f aca="false">P46+Q46+R46+S46</f>
        <v>460.704776</v>
      </c>
      <c r="P46" s="38"/>
      <c r="Q46" s="38"/>
      <c r="R46" s="38"/>
      <c r="S46" s="38" t="n">
        <v>460.704776</v>
      </c>
      <c r="T46" s="28" t="n">
        <f aca="false">O46/K46</f>
        <v>1</v>
      </c>
    </row>
    <row r="47" s="1" customFormat="true" ht="29" hidden="false" customHeight="true" outlineLevel="0" collapsed="false">
      <c r="A47" s="46"/>
      <c r="B47" s="17" t="n">
        <f aca="false">SUM(C47:F47)</f>
        <v>68.37744</v>
      </c>
      <c r="C47" s="26"/>
      <c r="D47" s="26" t="n">
        <v>68.37744</v>
      </c>
      <c r="E47" s="17"/>
      <c r="F47" s="17"/>
      <c r="G47" s="30"/>
      <c r="H47" s="22" t="s">
        <v>67</v>
      </c>
      <c r="I47" s="23" t="s">
        <v>49</v>
      </c>
      <c r="J47" s="31"/>
      <c r="K47" s="37" t="n">
        <v>68.37744</v>
      </c>
      <c r="L47" s="23" t="s">
        <v>40</v>
      </c>
      <c r="M47" s="23" t="s">
        <v>24</v>
      </c>
      <c r="N47" s="26" t="n">
        <f aca="false">O47</f>
        <v>68.37744</v>
      </c>
      <c r="O47" s="26" t="n">
        <f aca="false">P47+Q47+R47+S47</f>
        <v>68.37744</v>
      </c>
      <c r="P47" s="38"/>
      <c r="Q47" s="38" t="n">
        <v>68.37744</v>
      </c>
      <c r="R47" s="38"/>
      <c r="S47" s="38"/>
      <c r="T47" s="28" t="n">
        <f aca="false">O47/K47</f>
        <v>1</v>
      </c>
    </row>
    <row r="48" s="1" customFormat="true" ht="29" hidden="false" customHeight="true" outlineLevel="0" collapsed="false">
      <c r="A48" s="46"/>
      <c r="B48" s="17" t="n">
        <f aca="false">SUM(C48:F48)</f>
        <v>6.6895</v>
      </c>
      <c r="C48" s="40"/>
      <c r="D48" s="38" t="n">
        <v>6.6895</v>
      </c>
      <c r="E48" s="40"/>
      <c r="F48" s="35"/>
      <c r="G48" s="30"/>
      <c r="H48" s="22" t="s">
        <v>68</v>
      </c>
      <c r="I48" s="23" t="s">
        <v>49</v>
      </c>
      <c r="J48" s="31"/>
      <c r="K48" s="37" t="n">
        <v>6.6895</v>
      </c>
      <c r="L48" s="23" t="s">
        <v>40</v>
      </c>
      <c r="M48" s="23" t="s">
        <v>24</v>
      </c>
      <c r="N48" s="26" t="n">
        <f aca="false">O48</f>
        <v>6.6895</v>
      </c>
      <c r="O48" s="26" t="n">
        <f aca="false">P48+Q48+R48+S48</f>
        <v>6.6895</v>
      </c>
      <c r="P48" s="49"/>
      <c r="Q48" s="38" t="n">
        <v>6.6895</v>
      </c>
      <c r="R48" s="38"/>
      <c r="S48" s="38"/>
      <c r="T48" s="28" t="n">
        <f aca="false">O48/K48</f>
        <v>1</v>
      </c>
    </row>
    <row r="49" s="1" customFormat="true" ht="29" hidden="false" customHeight="true" outlineLevel="0" collapsed="false">
      <c r="A49" s="46"/>
      <c r="B49" s="17" t="n">
        <f aca="false">SUM(C49:F49)</f>
        <v>14.604617</v>
      </c>
      <c r="C49" s="40"/>
      <c r="D49" s="40" t="n">
        <v>14.604617</v>
      </c>
      <c r="E49" s="17"/>
      <c r="G49" s="30"/>
      <c r="H49" s="22" t="s">
        <v>69</v>
      </c>
      <c r="I49" s="23" t="s">
        <v>49</v>
      </c>
      <c r="J49" s="31"/>
      <c r="K49" s="37" t="n">
        <v>14.604617</v>
      </c>
      <c r="L49" s="23" t="s">
        <v>40</v>
      </c>
      <c r="M49" s="23" t="s">
        <v>24</v>
      </c>
      <c r="N49" s="26" t="n">
        <f aca="false">O49</f>
        <v>14.604617</v>
      </c>
      <c r="O49" s="26" t="n">
        <f aca="false">P49+Q49+R49+S49</f>
        <v>14.604617</v>
      </c>
      <c r="P49" s="38"/>
      <c r="Q49" s="38" t="n">
        <v>14.604617</v>
      </c>
      <c r="R49" s="38"/>
      <c r="S49" s="38"/>
      <c r="T49" s="28" t="n">
        <f aca="false">O49/K49</f>
        <v>1</v>
      </c>
    </row>
    <row r="50" s="1" customFormat="true" ht="29" hidden="false" customHeight="true" outlineLevel="0" collapsed="false">
      <c r="A50" s="46"/>
      <c r="B50" s="17" t="n">
        <f aca="false">SUM(C50:F50)</f>
        <v>112.5246</v>
      </c>
      <c r="C50" s="42" t="n">
        <v>34.416046</v>
      </c>
      <c r="D50" s="40" t="n">
        <v>39.35202</v>
      </c>
      <c r="E50" s="40" t="n">
        <v>4.425175</v>
      </c>
      <c r="F50" s="40" t="n">
        <v>34.331359</v>
      </c>
      <c r="G50" s="30"/>
      <c r="H50" s="22" t="s">
        <v>70</v>
      </c>
      <c r="I50" s="23" t="s">
        <v>71</v>
      </c>
      <c r="J50" s="31"/>
      <c r="K50" s="39" t="n">
        <v>112.5246</v>
      </c>
      <c r="L50" s="23" t="s">
        <v>40</v>
      </c>
      <c r="M50" s="23" t="s">
        <v>24</v>
      </c>
      <c r="N50" s="26" t="n">
        <f aca="false">O50</f>
        <v>112.5246</v>
      </c>
      <c r="O50" s="26" t="n">
        <f aca="false">P50+Q50+R50+S50</f>
        <v>112.5246</v>
      </c>
      <c r="P50" s="42" t="n">
        <v>34.416046</v>
      </c>
      <c r="Q50" s="40" t="n">
        <v>39.35202</v>
      </c>
      <c r="R50" s="40" t="n">
        <v>4.425175</v>
      </c>
      <c r="S50" s="38" t="n">
        <v>34.331359</v>
      </c>
      <c r="T50" s="28" t="n">
        <f aca="false">O50/K50</f>
        <v>1</v>
      </c>
      <c r="U50" s="1" t="n">
        <v>0.298332000000002</v>
      </c>
    </row>
    <row r="51" s="1" customFormat="true" ht="29" hidden="false" customHeight="true" outlineLevel="0" collapsed="false">
      <c r="A51" s="46"/>
      <c r="B51" s="17" t="n">
        <f aca="false">SUM(C51:F51)</f>
        <v>0.4</v>
      </c>
      <c r="C51" s="40" t="n">
        <v>0.4</v>
      </c>
      <c r="D51" s="40"/>
      <c r="E51" s="17"/>
      <c r="F51" s="17"/>
      <c r="G51" s="30"/>
      <c r="H51" s="22" t="s">
        <v>72</v>
      </c>
      <c r="I51" s="23" t="s">
        <v>71</v>
      </c>
      <c r="J51" s="31"/>
      <c r="K51" s="39" t="n">
        <v>0.4</v>
      </c>
      <c r="L51" s="23" t="s">
        <v>40</v>
      </c>
      <c r="M51" s="23" t="s">
        <v>24</v>
      </c>
      <c r="N51" s="26" t="n">
        <f aca="false">O51</f>
        <v>0.4</v>
      </c>
      <c r="O51" s="26" t="n">
        <f aca="false">P51+Q51+R51+S51</f>
        <v>0.4</v>
      </c>
      <c r="P51" s="38" t="n">
        <v>0.4</v>
      </c>
      <c r="Q51" s="50"/>
      <c r="R51" s="50"/>
      <c r="S51" s="38"/>
      <c r="T51" s="28" t="n">
        <f aca="false">O51/K51</f>
        <v>1</v>
      </c>
      <c r="U51" s="1" t="n">
        <v>0.6</v>
      </c>
    </row>
    <row r="52" s="1" customFormat="true" ht="29" hidden="false" customHeight="true" outlineLevel="0" collapsed="false">
      <c r="A52" s="46"/>
      <c r="B52" s="17" t="n">
        <f aca="false">SUM(C52:F52)</f>
        <v>50.4</v>
      </c>
      <c r="C52" s="35" t="n">
        <v>50.4</v>
      </c>
      <c r="D52" s="40"/>
      <c r="E52" s="17"/>
      <c r="F52" s="17"/>
      <c r="G52" s="30"/>
      <c r="H52" s="22" t="s">
        <v>73</v>
      </c>
      <c r="I52" s="23" t="s">
        <v>74</v>
      </c>
      <c r="J52" s="31"/>
      <c r="K52" s="39" t="n">
        <v>50.4</v>
      </c>
      <c r="L52" s="23" t="s">
        <v>40</v>
      </c>
      <c r="M52" s="23" t="s">
        <v>24</v>
      </c>
      <c r="N52" s="26" t="n">
        <f aca="false">O52</f>
        <v>50.4</v>
      </c>
      <c r="O52" s="26" t="n">
        <f aca="false">P52+Q52+R52+S52</f>
        <v>50.4</v>
      </c>
      <c r="P52" s="38" t="n">
        <v>50.4</v>
      </c>
      <c r="Q52" s="38"/>
      <c r="R52" s="38"/>
      <c r="S52" s="38"/>
      <c r="T52" s="28" t="n">
        <f aca="false">O52/K52</f>
        <v>1</v>
      </c>
      <c r="U52" s="1" t="n">
        <v>0.6</v>
      </c>
    </row>
    <row r="53" s="1" customFormat="true" ht="29" hidden="false" customHeight="true" outlineLevel="0" collapsed="false">
      <c r="A53" s="46"/>
      <c r="B53" s="17" t="n">
        <f aca="false">SUM(C53:F53)</f>
        <v>12.961419</v>
      </c>
      <c r="C53" s="40" t="n">
        <v>12.961419</v>
      </c>
      <c r="D53" s="40"/>
      <c r="E53" s="17"/>
      <c r="F53" s="17"/>
      <c r="G53" s="30"/>
      <c r="H53" s="22" t="s">
        <v>75</v>
      </c>
      <c r="I53" s="23" t="s">
        <v>76</v>
      </c>
      <c r="J53" s="31"/>
      <c r="K53" s="39" t="n">
        <v>12.961419</v>
      </c>
      <c r="L53" s="23" t="s">
        <v>40</v>
      </c>
      <c r="M53" s="23" t="s">
        <v>24</v>
      </c>
      <c r="N53" s="26" t="n">
        <f aca="false">O53</f>
        <v>12.961419</v>
      </c>
      <c r="O53" s="26" t="n">
        <f aca="false">P53+Q53+R53+S53</f>
        <v>12.961419</v>
      </c>
      <c r="P53" s="38" t="n">
        <v>12.961419</v>
      </c>
      <c r="Q53" s="38"/>
      <c r="R53" s="38"/>
      <c r="S53" s="38"/>
      <c r="T53" s="28" t="n">
        <f aca="false">O53/K53</f>
        <v>1</v>
      </c>
      <c r="U53" s="1" t="n">
        <v>7.038581</v>
      </c>
    </row>
    <row r="54" s="1" customFormat="true" ht="29" hidden="false" customHeight="true" outlineLevel="0" collapsed="false">
      <c r="A54" s="46"/>
      <c r="B54" s="17" t="n">
        <f aca="false">SUM(C54:F54)</f>
        <v>49.170766</v>
      </c>
      <c r="C54" s="40"/>
      <c r="D54" s="40"/>
      <c r="E54" s="17"/>
      <c r="F54" s="17" t="n">
        <v>49.170766</v>
      </c>
      <c r="G54" s="30"/>
      <c r="H54" s="22" t="s">
        <v>77</v>
      </c>
      <c r="I54" s="23" t="s">
        <v>78</v>
      </c>
      <c r="J54" s="31"/>
      <c r="K54" s="37" t="n">
        <v>49.170766</v>
      </c>
      <c r="L54" s="23" t="s">
        <v>40</v>
      </c>
      <c r="M54" s="23" t="s">
        <v>24</v>
      </c>
      <c r="N54" s="26" t="n">
        <f aca="false">O54</f>
        <v>49.170766</v>
      </c>
      <c r="O54" s="26" t="n">
        <f aca="false">P54+Q54+R54+S54</f>
        <v>49.170766</v>
      </c>
      <c r="P54" s="38"/>
      <c r="Q54" s="38"/>
      <c r="R54" s="38"/>
      <c r="S54" s="51" t="n">
        <v>49.170766</v>
      </c>
      <c r="T54" s="28" t="n">
        <f aca="false">O54/K54</f>
        <v>1</v>
      </c>
    </row>
    <row r="55" s="1" customFormat="true" ht="29" hidden="false" customHeight="true" outlineLevel="0" collapsed="false">
      <c r="A55" s="46"/>
      <c r="B55" s="17" t="n">
        <f aca="false">SUM(C55:F55)</f>
        <v>29.3008</v>
      </c>
      <c r="C55" s="40" t="n">
        <v>6.1187</v>
      </c>
      <c r="D55" s="40" t="n">
        <v>5.604</v>
      </c>
      <c r="E55" s="17" t="n">
        <v>3.55</v>
      </c>
      <c r="F55" s="17" t="n">
        <v>14.0281</v>
      </c>
      <c r="G55" s="30"/>
      <c r="H55" s="22" t="s">
        <v>79</v>
      </c>
      <c r="I55" s="23" t="s">
        <v>78</v>
      </c>
      <c r="J55" s="31"/>
      <c r="K55" s="37" t="n">
        <v>29.3008</v>
      </c>
      <c r="L55" s="23" t="s">
        <v>40</v>
      </c>
      <c r="M55" s="23" t="s">
        <v>24</v>
      </c>
      <c r="N55" s="26" t="n">
        <f aca="false">O55</f>
        <v>29.3008</v>
      </c>
      <c r="O55" s="26" t="n">
        <f aca="false">P55+Q55+R55+S55</f>
        <v>29.3008</v>
      </c>
      <c r="P55" s="38" t="n">
        <v>6.1187</v>
      </c>
      <c r="Q55" s="52" t="n">
        <v>5.604</v>
      </c>
      <c r="R55" s="38" t="n">
        <v>3.55</v>
      </c>
      <c r="S55" s="38" t="n">
        <v>14.0281</v>
      </c>
      <c r="T55" s="28" t="n">
        <f aca="false">O55/K55</f>
        <v>1</v>
      </c>
    </row>
    <row r="56" s="1" customFormat="true" ht="29" hidden="false" customHeight="true" outlineLevel="0" collapsed="false">
      <c r="A56" s="46"/>
      <c r="B56" s="17" t="n">
        <f aca="false">SUM(C56:F56)</f>
        <v>13.41545</v>
      </c>
      <c r="C56" s="26"/>
      <c r="D56" s="40"/>
      <c r="E56" s="17"/>
      <c r="F56" s="17" t="n">
        <v>13.41545</v>
      </c>
      <c r="G56" s="30"/>
      <c r="H56" s="19" t="s">
        <v>80</v>
      </c>
      <c r="I56" s="23" t="s">
        <v>49</v>
      </c>
      <c r="J56" s="31"/>
      <c r="K56" s="37" t="n">
        <v>13.41545</v>
      </c>
      <c r="L56" s="23" t="s">
        <v>40</v>
      </c>
      <c r="M56" s="23" t="s">
        <v>24</v>
      </c>
      <c r="N56" s="26" t="n">
        <f aca="false">O56</f>
        <v>13.41545</v>
      </c>
      <c r="O56" s="26" t="n">
        <f aca="false">P56+Q56+R56+S56</f>
        <v>13.41545</v>
      </c>
      <c r="P56" s="38"/>
      <c r="Q56" s="52"/>
      <c r="R56" s="38"/>
      <c r="S56" s="38" t="n">
        <v>13.41545</v>
      </c>
      <c r="T56" s="28" t="n">
        <f aca="false">O56/K56</f>
        <v>1</v>
      </c>
    </row>
    <row r="57" s="1" customFormat="true" ht="29" hidden="false" customHeight="true" outlineLevel="0" collapsed="false">
      <c r="A57" s="46"/>
      <c r="B57" s="17" t="n">
        <f aca="false">SUM(C57:F57)</f>
        <v>5.85</v>
      </c>
      <c r="C57" s="40"/>
      <c r="D57" s="40"/>
      <c r="E57" s="17"/>
      <c r="F57" s="17" t="n">
        <v>5.85</v>
      </c>
      <c r="G57" s="30"/>
      <c r="H57" s="22" t="s">
        <v>81</v>
      </c>
      <c r="I57" s="23" t="s">
        <v>49</v>
      </c>
      <c r="J57" s="31"/>
      <c r="K57" s="37" t="n">
        <v>5.85</v>
      </c>
      <c r="L57" s="23" t="s">
        <v>40</v>
      </c>
      <c r="M57" s="23" t="s">
        <v>60</v>
      </c>
      <c r="N57" s="26" t="n">
        <f aca="false">O57</f>
        <v>5.85</v>
      </c>
      <c r="O57" s="26" t="n">
        <f aca="false">P57+Q57+R57+S57</f>
        <v>5.85</v>
      </c>
      <c r="P57" s="38"/>
      <c r="Q57" s="52"/>
      <c r="R57" s="38"/>
      <c r="S57" s="38" t="n">
        <v>5.85</v>
      </c>
      <c r="T57" s="28" t="n">
        <f aca="false">O57/K57</f>
        <v>1</v>
      </c>
    </row>
    <row r="58" s="1" customFormat="true" ht="29" hidden="false" customHeight="true" outlineLevel="0" collapsed="false">
      <c r="A58" s="46"/>
      <c r="B58" s="17" t="n">
        <f aca="false">SUM(C58:F58)</f>
        <v>14.75</v>
      </c>
      <c r="C58" s="40"/>
      <c r="D58" s="40"/>
      <c r="E58" s="17"/>
      <c r="F58" s="17" t="n">
        <v>14.75</v>
      </c>
      <c r="G58" s="30"/>
      <c r="H58" s="22" t="s">
        <v>82</v>
      </c>
      <c r="I58" s="23" t="s">
        <v>49</v>
      </c>
      <c r="J58" s="31"/>
      <c r="K58" s="37" t="n">
        <v>14.75</v>
      </c>
      <c r="L58" s="23" t="s">
        <v>40</v>
      </c>
      <c r="M58" s="23" t="s">
        <v>60</v>
      </c>
      <c r="N58" s="26" t="n">
        <f aca="false">O58</f>
        <v>14.75</v>
      </c>
      <c r="O58" s="26" t="n">
        <f aca="false">P58+Q58+R58+S58</f>
        <v>14.75</v>
      </c>
      <c r="P58" s="38"/>
      <c r="Q58" s="52"/>
      <c r="R58" s="38"/>
      <c r="S58" s="38" t="n">
        <v>14.75</v>
      </c>
      <c r="T58" s="28" t="n">
        <f aca="false">O58/K58</f>
        <v>1</v>
      </c>
    </row>
    <row r="59" s="1" customFormat="true" ht="29" hidden="false" customHeight="true" outlineLevel="0" collapsed="false">
      <c r="A59" s="46"/>
      <c r="B59" s="17" t="n">
        <f aca="false">SUM(C59:F59)</f>
        <v>240</v>
      </c>
      <c r="C59" s="40" t="n">
        <v>17.494062</v>
      </c>
      <c r="D59" s="40" t="n">
        <v>36.251015</v>
      </c>
      <c r="E59" s="17" t="n">
        <v>12.021424</v>
      </c>
      <c r="F59" s="17" t="n">
        <v>174.233499</v>
      </c>
      <c r="G59" s="30"/>
      <c r="H59" s="53" t="s">
        <v>83</v>
      </c>
      <c r="I59" s="23" t="s">
        <v>49</v>
      </c>
      <c r="J59" s="31"/>
      <c r="K59" s="37" t="n">
        <v>240</v>
      </c>
      <c r="L59" s="23" t="s">
        <v>40</v>
      </c>
      <c r="M59" s="23" t="s">
        <v>24</v>
      </c>
      <c r="N59" s="26" t="n">
        <f aca="false">O59</f>
        <v>240</v>
      </c>
      <c r="O59" s="26" t="n">
        <f aca="false">P59+Q59+R59+S59</f>
        <v>240</v>
      </c>
      <c r="P59" s="40" t="n">
        <v>17.494062</v>
      </c>
      <c r="Q59" s="40" t="n">
        <v>36.251015</v>
      </c>
      <c r="R59" s="17" t="n">
        <v>12.021424</v>
      </c>
      <c r="S59" s="17" t="n">
        <v>174.233499</v>
      </c>
      <c r="T59" s="28" t="n">
        <f aca="false">O59/K59</f>
        <v>1</v>
      </c>
    </row>
    <row r="60" s="1" customFormat="true" ht="18" hidden="false" customHeight="true" outlineLevel="0" collapsed="false">
      <c r="A60" s="50" t="n">
        <f aca="false">SUM(A43:A55)</f>
        <v>0</v>
      </c>
      <c r="B60" s="50" t="n">
        <f aca="false">SUM(B7:B59)</f>
        <v>3672</v>
      </c>
      <c r="C60" s="50" t="n">
        <f aca="false">SUM(C7:C59)</f>
        <v>983</v>
      </c>
      <c r="D60" s="50" t="n">
        <f aca="false">SUM(D7:D59)</f>
        <v>872</v>
      </c>
      <c r="E60" s="50" t="n">
        <f aca="false">SUM(E7:E59)</f>
        <v>406</v>
      </c>
      <c r="F60" s="50" t="n">
        <f aca="false">SUM(F7:F59)</f>
        <v>1411</v>
      </c>
      <c r="G60" s="50" t="n">
        <f aca="false">SUM(G7:G55)</f>
        <v>0</v>
      </c>
      <c r="H60" s="50" t="n">
        <f aca="false">SUM(H7:H55)</f>
        <v>0</v>
      </c>
      <c r="I60" s="50" t="n">
        <f aca="false">SUM(I7:I55)</f>
        <v>0</v>
      </c>
      <c r="J60" s="50" t="n">
        <f aca="false">SUM(J7:J55)</f>
        <v>0</v>
      </c>
      <c r="K60" s="31" t="n">
        <f aca="false">SUM(K7:K59)</f>
        <v>3672</v>
      </c>
      <c r="L60" s="50" t="n">
        <f aca="false">SUM(L7:L55)</f>
        <v>0</v>
      </c>
      <c r="M60" s="50" t="n">
        <f aca="false">SUM(M7:M55)</f>
        <v>0</v>
      </c>
      <c r="N60" s="50" t="n">
        <f aca="false">SUM(N7:N59)</f>
        <v>3670.0506</v>
      </c>
      <c r="O60" s="50" t="n">
        <f aca="false">SUM(O7:O59)</f>
        <v>3670.0506</v>
      </c>
      <c r="P60" s="50" t="n">
        <f aca="false">SUM(P7:P59)</f>
        <v>983</v>
      </c>
      <c r="Q60" s="50" t="n">
        <f aca="false">SUM(Q7:Q59)</f>
        <v>872</v>
      </c>
      <c r="R60" s="50" t="n">
        <f aca="false">SUM(R7:R59)</f>
        <v>404.0506</v>
      </c>
      <c r="S60" s="50" t="n">
        <f aca="false">SUM(S7:S59)</f>
        <v>1411</v>
      </c>
      <c r="T60" s="28" t="n">
        <f aca="false">N60/K60</f>
        <v>0.999469117647059</v>
      </c>
    </row>
    <row r="61" s="1" customFormat="true" ht="18.9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 t="s">
        <v>84</v>
      </c>
      <c r="O61" s="54" t="n">
        <f aca="false">P61+Q61+R61+S61</f>
        <v>1.94939999999997</v>
      </c>
      <c r="P61" s="54" t="n">
        <f aca="false">C60-P60</f>
        <v>0</v>
      </c>
      <c r="Q61" s="54" t="n">
        <f aca="false">D60-Q60</f>
        <v>0</v>
      </c>
      <c r="R61" s="54" t="n">
        <f aca="false">E60-R60</f>
        <v>1.94939999999997</v>
      </c>
      <c r="S61" s="54" t="n">
        <f aca="false">F60-S60</f>
        <v>0</v>
      </c>
    </row>
    <row r="62" s="1" customFormat="true" ht="18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s="1" customFormat="true" ht="27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s="1" customFormat="true" ht="13.5" hidden="false" customHeight="false" outlineLevel="0" collapsed="false">
      <c r="O64" s="56"/>
    </row>
  </sheetData>
  <mergeCells count="20">
    <mergeCell ref="A2:T2"/>
    <mergeCell ref="A4:G4"/>
    <mergeCell ref="H4:H6"/>
    <mergeCell ref="I4:I6"/>
    <mergeCell ref="J4:J6"/>
    <mergeCell ref="K4:K6"/>
    <mergeCell ref="L4:L6"/>
    <mergeCell ref="M4:M6"/>
    <mergeCell ref="N4:N6"/>
    <mergeCell ref="O4:S4"/>
    <mergeCell ref="T4:T6"/>
    <mergeCell ref="A5:A6"/>
    <mergeCell ref="B5:B6"/>
    <mergeCell ref="C5:F5"/>
    <mergeCell ref="G5:G6"/>
    <mergeCell ref="O5:O6"/>
    <mergeCell ref="P5:P6"/>
    <mergeCell ref="Q5:Q6"/>
    <mergeCell ref="R5:R6"/>
    <mergeCell ref="S5:S6"/>
  </mergeCells>
  <dataValidations count="1">
    <dataValidation allowBlank="true" errorStyle="stop" operator="between" showDropDown="false" showErrorMessage="true" showInputMessage="false" sqref="L7:L59" type="list">
      <formula1>"未招标,正在招标,已招标,不需招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6:28:16Z</dcterms:created>
  <dc:creator>ysk</dc:creator>
  <dc:description/>
  <dc:language>en-US</dc:language>
  <cp:lastModifiedBy/>
  <dcterms:modified xsi:type="dcterms:W3CDTF">2022-12-29T0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